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@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AVERAGEA(G6,K6,O6,S6)</f>
        <v>386634.5</v>
      </c>
      <c r="D6" s="25" t="n">
        <f aca="false">AVERAGEA(H6,L6,P6,T6)</f>
        <v>227646.75</v>
      </c>
      <c r="E6" s="25" t="n">
        <f aca="false">AVERAGEA(I6,M6,Q6,U6)</f>
        <v>158987.75</v>
      </c>
      <c r="F6" s="25"/>
      <c r="G6" s="26" t="n">
        <v>376128</v>
      </c>
      <c r="H6" s="26" t="n">
        <v>224355</v>
      </c>
      <c r="I6" s="26" t="n">
        <v>151773</v>
      </c>
      <c r="J6" s="25"/>
      <c r="K6" s="26" t="n">
        <v>395297</v>
      </c>
      <c r="L6" s="26" t="n">
        <v>232819</v>
      </c>
      <c r="M6" s="26" t="n">
        <v>162478</v>
      </c>
      <c r="N6" s="25"/>
      <c r="O6" s="26" t="n">
        <v>405249</v>
      </c>
      <c r="P6" s="26" t="n">
        <v>236391</v>
      </c>
      <c r="Q6" s="26" t="n">
        <v>168858</v>
      </c>
      <c r="R6" s="25"/>
      <c r="S6" s="26" t="n">
        <v>369864</v>
      </c>
      <c r="T6" s="26" t="n">
        <v>217022</v>
      </c>
      <c r="U6" s="26" t="n">
        <v>152842</v>
      </c>
    </row>
    <row r="7" s="31" customFormat="true" ht="24.95" hidden="false" customHeight="true" outlineLevel="0" collapsed="false">
      <c r="A7" s="27" t="s">
        <v>14</v>
      </c>
      <c r="B7" s="28" t="s">
        <v>15</v>
      </c>
      <c r="C7" s="29" t="n">
        <f aca="false">AVERAGEA(G7,K7,O7,S7)</f>
        <v>0</v>
      </c>
      <c r="D7" s="29" t="n">
        <f aca="false">AVERAGEA(H7,L7,P7,T7)</f>
        <v>0</v>
      </c>
      <c r="E7" s="29" t="n">
        <f aca="false">AVERAGEA(I7,M7,Q7,U7)</f>
        <v>0</v>
      </c>
      <c r="F7" s="29"/>
      <c r="G7" s="30" t="s">
        <v>16</v>
      </c>
      <c r="H7" s="30" t="s">
        <v>16</v>
      </c>
      <c r="I7" s="30" t="s">
        <v>16</v>
      </c>
      <c r="J7" s="29"/>
      <c r="K7" s="30" t="s">
        <v>16</v>
      </c>
      <c r="L7" s="30" t="s">
        <v>16</v>
      </c>
      <c r="M7" s="30" t="s">
        <v>16</v>
      </c>
      <c r="N7" s="29"/>
      <c r="O7" s="30" t="s">
        <v>16</v>
      </c>
      <c r="P7" s="30" t="s">
        <v>16</v>
      </c>
      <c r="Q7" s="30" t="s">
        <v>16</v>
      </c>
      <c r="R7" s="29"/>
      <c r="S7" s="30" t="s">
        <v>16</v>
      </c>
      <c r="T7" s="30" t="s">
        <v>16</v>
      </c>
      <c r="U7" s="30" t="s">
        <v>16</v>
      </c>
    </row>
    <row r="8" s="31" customFormat="true" ht="24.95" hidden="false" customHeight="true" outlineLevel="0" collapsed="false">
      <c r="A8" s="27" t="s">
        <v>17</v>
      </c>
      <c r="B8" s="32" t="s">
        <v>18</v>
      </c>
      <c r="C8" s="29" t="n">
        <f aca="false">AVERAGEA(G8,K8,O8,S8)</f>
        <v>0</v>
      </c>
      <c r="D8" s="29" t="n">
        <f aca="false">AVERAGEA(H8,L8,P8,T8)</f>
        <v>0</v>
      </c>
      <c r="E8" s="29" t="n">
        <f aca="false">AVERAGEA(I8,M8,Q8,U8)</f>
        <v>0</v>
      </c>
      <c r="F8" s="29"/>
      <c r="G8" s="30" t="s">
        <v>16</v>
      </c>
      <c r="H8" s="30" t="s">
        <v>16</v>
      </c>
      <c r="I8" s="30" t="s">
        <v>16</v>
      </c>
      <c r="J8" s="29"/>
      <c r="K8" s="30" t="s">
        <v>16</v>
      </c>
      <c r="L8" s="30" t="s">
        <v>16</v>
      </c>
      <c r="M8" s="30" t="s">
        <v>16</v>
      </c>
      <c r="N8" s="29"/>
      <c r="O8" s="30" t="s">
        <v>16</v>
      </c>
      <c r="P8" s="30" t="s">
        <v>16</v>
      </c>
      <c r="Q8" s="30" t="s">
        <v>16</v>
      </c>
      <c r="R8" s="29"/>
      <c r="S8" s="30" t="s">
        <v>16</v>
      </c>
      <c r="T8" s="30" t="s">
        <v>16</v>
      </c>
      <c r="U8" s="30" t="s">
        <v>16</v>
      </c>
    </row>
    <row r="9" s="31" customFormat="true" ht="24.95" hidden="false" customHeight="true" outlineLevel="0" collapsed="false">
      <c r="A9" s="27" t="s">
        <v>19</v>
      </c>
      <c r="B9" s="32" t="s">
        <v>20</v>
      </c>
      <c r="C9" s="29" t="n">
        <f aca="false">AVERAGEA(G9,K9,O9,S9)</f>
        <v>834.75</v>
      </c>
      <c r="D9" s="29" t="n">
        <f aca="false">AVERAGEA(H9,L9,P9,T9)</f>
        <v>532.75</v>
      </c>
      <c r="E9" s="29" t="n">
        <f aca="false">AVERAGEA(I9,M9,Q9,U9)</f>
        <v>302</v>
      </c>
      <c r="F9" s="29"/>
      <c r="G9" s="30" t="n">
        <v>2193</v>
      </c>
      <c r="H9" s="30" t="n">
        <v>1514</v>
      </c>
      <c r="I9" s="30" t="n">
        <v>679</v>
      </c>
      <c r="J9" s="29"/>
      <c r="K9" s="30" t="n">
        <v>1031</v>
      </c>
      <c r="L9" s="30" t="n">
        <v>617</v>
      </c>
      <c r="M9" s="30" t="n">
        <v>414</v>
      </c>
      <c r="N9" s="29"/>
      <c r="O9" s="30" t="s">
        <v>16</v>
      </c>
      <c r="P9" s="30" t="s">
        <v>16</v>
      </c>
      <c r="Q9" s="30" t="s">
        <v>16</v>
      </c>
      <c r="R9" s="29"/>
      <c r="S9" s="30" t="n">
        <v>115</v>
      </c>
      <c r="T9" s="30" t="s">
        <v>16</v>
      </c>
      <c r="U9" s="30" t="n">
        <v>115</v>
      </c>
    </row>
    <row r="10" s="31" customFormat="true" ht="24.95" hidden="false" customHeight="true" outlineLevel="0" collapsed="false">
      <c r="A10" s="27" t="s">
        <v>21</v>
      </c>
      <c r="B10" s="32" t="s">
        <v>22</v>
      </c>
      <c r="C10" s="29" t="n">
        <f aca="false">AVERAGEA(G10,K10,O10,S10)</f>
        <v>21425.75</v>
      </c>
      <c r="D10" s="29" t="n">
        <f aca="false">AVERAGEA(H10,L10,P10,T10)</f>
        <v>12486.5</v>
      </c>
      <c r="E10" s="29" t="n">
        <f aca="false">AVERAGEA(I10,M10,Q10,U10)</f>
        <v>8939.5</v>
      </c>
      <c r="F10" s="29"/>
      <c r="G10" s="30" t="n">
        <v>16292</v>
      </c>
      <c r="H10" s="30" t="n">
        <v>10106</v>
      </c>
      <c r="I10" s="30" t="n">
        <v>6186</v>
      </c>
      <c r="J10" s="29"/>
      <c r="K10" s="30" t="n">
        <v>14836</v>
      </c>
      <c r="L10" s="30" t="n">
        <v>8324</v>
      </c>
      <c r="M10" s="30" t="n">
        <v>6513</v>
      </c>
      <c r="N10" s="29"/>
      <c r="O10" s="30" t="n">
        <v>9917</v>
      </c>
      <c r="P10" s="30" t="n">
        <v>4065</v>
      </c>
      <c r="Q10" s="30" t="n">
        <v>5852</v>
      </c>
      <c r="R10" s="29"/>
      <c r="S10" s="30" t="n">
        <v>44658</v>
      </c>
      <c r="T10" s="30" t="n">
        <v>27451</v>
      </c>
      <c r="U10" s="30" t="n">
        <v>17207</v>
      </c>
    </row>
    <row r="11" s="31" customFormat="true" ht="24.95" hidden="false" customHeight="true" outlineLevel="0" collapsed="false">
      <c r="A11" s="27" t="s">
        <v>23</v>
      </c>
      <c r="B11" s="32" t="s">
        <v>24</v>
      </c>
      <c r="C11" s="29" t="n">
        <f aca="false">AVERAGEA(G11,K11,O11,S11)</f>
        <v>45488.5</v>
      </c>
      <c r="D11" s="29" t="n">
        <f aca="false">AVERAGEA(H11,L11,P11,T11)</f>
        <v>23667.5</v>
      </c>
      <c r="E11" s="29" t="n">
        <f aca="false">AVERAGEA(I11,M11,Q11,U11)</f>
        <v>21821</v>
      </c>
      <c r="F11" s="29"/>
      <c r="G11" s="30" t="n">
        <v>44698</v>
      </c>
      <c r="H11" s="30" t="n">
        <v>26197</v>
      </c>
      <c r="I11" s="30" t="n">
        <v>18501</v>
      </c>
      <c r="J11" s="29"/>
      <c r="K11" s="30" t="n">
        <v>41019</v>
      </c>
      <c r="L11" s="30" t="n">
        <v>19267</v>
      </c>
      <c r="M11" s="30" t="n">
        <v>21752</v>
      </c>
      <c r="N11" s="29"/>
      <c r="O11" s="30" t="n">
        <v>44883</v>
      </c>
      <c r="P11" s="30" t="n">
        <v>24868</v>
      </c>
      <c r="Q11" s="30" t="n">
        <v>20015</v>
      </c>
      <c r="R11" s="29"/>
      <c r="S11" s="30" t="n">
        <v>51354</v>
      </c>
      <c r="T11" s="30" t="n">
        <v>24338</v>
      </c>
      <c r="U11" s="30" t="n">
        <v>27016</v>
      </c>
    </row>
    <row r="12" s="31" customFormat="true" ht="24.95" hidden="false" customHeight="true" outlineLevel="0" collapsed="false">
      <c r="A12" s="27" t="s">
        <v>25</v>
      </c>
      <c r="B12" s="32" t="s">
        <v>26</v>
      </c>
      <c r="C12" s="29" t="n">
        <f aca="false">AVERAGEA(G12,K12,O12,S12)</f>
        <v>79360.25</v>
      </c>
      <c r="D12" s="29" t="n">
        <f aca="false">AVERAGEA(H12,L12,P12,T12)</f>
        <v>46881.25</v>
      </c>
      <c r="E12" s="29" t="n">
        <f aca="false">AVERAGEA(I12,M12,Q12,U12)</f>
        <v>32479</v>
      </c>
      <c r="F12" s="29"/>
      <c r="G12" s="30" t="n">
        <v>59236</v>
      </c>
      <c r="H12" s="30" t="n">
        <v>34020</v>
      </c>
      <c r="I12" s="30" t="n">
        <v>25216</v>
      </c>
      <c r="J12" s="29"/>
      <c r="K12" s="30" t="n">
        <v>95407</v>
      </c>
      <c r="L12" s="30" t="n">
        <v>54895</v>
      </c>
      <c r="M12" s="30" t="n">
        <v>40512</v>
      </c>
      <c r="N12" s="29"/>
      <c r="O12" s="30" t="n">
        <v>94624</v>
      </c>
      <c r="P12" s="30" t="n">
        <v>54216</v>
      </c>
      <c r="Q12" s="30" t="n">
        <v>40408</v>
      </c>
      <c r="R12" s="29"/>
      <c r="S12" s="30" t="n">
        <v>68174</v>
      </c>
      <c r="T12" s="30" t="n">
        <v>44394</v>
      </c>
      <c r="U12" s="30" t="n">
        <v>23780</v>
      </c>
      <c r="V12" s="33"/>
      <c r="W12" s="33"/>
      <c r="X12" s="33"/>
    </row>
    <row r="13" s="31" customFormat="true" ht="24.95" hidden="false" customHeight="true" outlineLevel="0" collapsed="false">
      <c r="A13" s="27" t="s">
        <v>27</v>
      </c>
      <c r="B13" s="32" t="s">
        <v>28</v>
      </c>
      <c r="C13" s="29" t="n">
        <f aca="false">AVERAGEA(G13,K13,O13,S13)</f>
        <v>186690</v>
      </c>
      <c r="D13" s="29" t="n">
        <f aca="false">AVERAGEA(H13,L13,P13,T13)</f>
        <v>111143.75</v>
      </c>
      <c r="E13" s="29" t="n">
        <f aca="false">AVERAGEA(I13,M13,Q13,U13)</f>
        <v>75546.25</v>
      </c>
      <c r="F13" s="29"/>
      <c r="G13" s="30" t="n">
        <v>175782</v>
      </c>
      <c r="H13" s="30" t="n">
        <v>104378</v>
      </c>
      <c r="I13" s="30" t="n">
        <v>71404</v>
      </c>
      <c r="J13" s="29"/>
      <c r="K13" s="30" t="n">
        <v>201169</v>
      </c>
      <c r="L13" s="30" t="n">
        <v>124447</v>
      </c>
      <c r="M13" s="30" t="n">
        <v>76722</v>
      </c>
      <c r="N13" s="29"/>
      <c r="O13" s="30" t="n">
        <v>208591</v>
      </c>
      <c r="P13" s="30" t="n">
        <v>122828</v>
      </c>
      <c r="Q13" s="30" t="n">
        <v>85763</v>
      </c>
      <c r="R13" s="29"/>
      <c r="S13" s="30" t="n">
        <v>161218</v>
      </c>
      <c r="T13" s="30" t="n">
        <v>92922</v>
      </c>
      <c r="U13" s="30" t="n">
        <v>68296</v>
      </c>
      <c r="V13" s="34"/>
      <c r="W13" s="34"/>
      <c r="X13" s="34"/>
    </row>
    <row r="14" s="39" customFormat="true" ht="24.95" hidden="false" customHeight="true" outlineLevel="0" collapsed="false">
      <c r="A14" s="35" t="s">
        <v>29</v>
      </c>
      <c r="B14" s="36" t="s">
        <v>30</v>
      </c>
      <c r="C14" s="37" t="n">
        <f aca="false">AVERAGEA(G14,K14,O14,S14)</f>
        <v>52835</v>
      </c>
      <c r="D14" s="37" t="n">
        <f aca="false">AVERAGEA(H14,L14,P14,T14)</f>
        <v>32935</v>
      </c>
      <c r="E14" s="37" t="n">
        <f aca="false">AVERAGEA(I14,M14,Q14,U14)</f>
        <v>19900</v>
      </c>
      <c r="F14" s="37"/>
      <c r="G14" s="38" t="n">
        <v>77927</v>
      </c>
      <c r="H14" s="38" t="n">
        <v>48140</v>
      </c>
      <c r="I14" s="38" t="n">
        <v>29787</v>
      </c>
      <c r="J14" s="37"/>
      <c r="K14" s="38" t="n">
        <v>41834</v>
      </c>
      <c r="L14" s="38" t="n">
        <v>25269</v>
      </c>
      <c r="M14" s="38" t="n">
        <v>16565</v>
      </c>
      <c r="N14" s="37"/>
      <c r="O14" s="38" t="n">
        <v>47234</v>
      </c>
      <c r="P14" s="38" t="n">
        <v>30414</v>
      </c>
      <c r="Q14" s="38" t="n">
        <v>16820</v>
      </c>
      <c r="R14" s="37"/>
      <c r="S14" s="38" t="n">
        <v>44345</v>
      </c>
      <c r="T14" s="38" t="n">
        <v>27917</v>
      </c>
      <c r="U14" s="38" t="n">
        <v>16428</v>
      </c>
      <c r="V14" s="34"/>
      <c r="W14" s="34"/>
      <c r="X14" s="34"/>
    </row>
    <row r="15" s="39" customFormat="true" ht="24.95" hidden="false" customHeight="true" outlineLevel="0" collapsed="false">
      <c r="A15" s="40"/>
      <c r="B15" s="41"/>
      <c r="C15" s="42"/>
      <c r="D15" s="43"/>
      <c r="E15" s="43"/>
      <c r="F15" s="43"/>
      <c r="G15" s="44"/>
      <c r="H15" s="45"/>
      <c r="I15" s="43"/>
      <c r="J15" s="43"/>
      <c r="K15" s="46" t="s">
        <v>31</v>
      </c>
      <c r="L15" s="43"/>
      <c r="M15" s="43"/>
      <c r="N15" s="43"/>
      <c r="O15" s="42"/>
      <c r="P15" s="43"/>
      <c r="Q15" s="43"/>
      <c r="R15" s="43"/>
      <c r="S15" s="42"/>
      <c r="T15" s="43"/>
      <c r="U15" s="47"/>
    </row>
    <row r="16" s="5" customFormat="true" ht="24.95" hidden="false" customHeight="true" outlineLevel="0" collapsed="false">
      <c r="A16" s="24" t="s">
        <v>13</v>
      </c>
      <c r="B16" s="24"/>
      <c r="C16" s="48" t="n">
        <v>100</v>
      </c>
      <c r="D16" s="48" t="n">
        <v>100</v>
      </c>
      <c r="E16" s="48" t="n">
        <v>100</v>
      </c>
      <c r="F16" s="49"/>
      <c r="G16" s="48" t="n">
        <v>100</v>
      </c>
      <c r="H16" s="48" t="n">
        <v>100</v>
      </c>
      <c r="I16" s="48" t="n">
        <v>100</v>
      </c>
      <c r="J16" s="49"/>
      <c r="K16" s="48" t="n">
        <v>100</v>
      </c>
      <c r="L16" s="48" t="n">
        <v>100</v>
      </c>
      <c r="M16" s="48" t="n">
        <v>100</v>
      </c>
      <c r="N16" s="49"/>
      <c r="O16" s="48" t="n">
        <v>100</v>
      </c>
      <c r="P16" s="48" t="n">
        <v>100</v>
      </c>
      <c r="Q16" s="48" t="n">
        <v>100</v>
      </c>
      <c r="R16" s="48"/>
      <c r="S16" s="48" t="n">
        <v>100</v>
      </c>
      <c r="T16" s="48" t="n">
        <v>100</v>
      </c>
      <c r="U16" s="48" t="n">
        <v>100</v>
      </c>
    </row>
    <row r="17" s="31" customFormat="true" ht="24.95" hidden="false" customHeight="true" outlineLevel="0" collapsed="false">
      <c r="A17" s="27" t="s">
        <v>14</v>
      </c>
      <c r="B17" s="28" t="s">
        <v>15</v>
      </c>
      <c r="C17" s="50" t="str">
        <f aca="false">IF(C7="-","-",IF((C7/C$6)*100&lt;0.05,"--",(C7/C$6)*100))</f>
        <v>--</v>
      </c>
      <c r="D17" s="50" t="str">
        <f aca="false">IF(D7="-","-",IF((D7/D$6)*100&lt;0.05,"--",(D7/D$6)*100))</f>
        <v>--</v>
      </c>
      <c r="E17" s="50" t="str">
        <f aca="false">IF(E7="-","-",IF((E7/E$6)*100&lt;0.05,"--",(E7/E$6)*100))</f>
        <v>--</v>
      </c>
      <c r="F17" s="51"/>
      <c r="G17" s="50" t="s">
        <v>16</v>
      </c>
      <c r="H17" s="50" t="s">
        <v>16</v>
      </c>
      <c r="I17" s="29" t="s">
        <v>16</v>
      </c>
      <c r="J17" s="51"/>
      <c r="K17" s="50" t="s">
        <v>16</v>
      </c>
      <c r="L17" s="50" t="s">
        <v>16</v>
      </c>
      <c r="M17" s="50" t="s">
        <v>16</v>
      </c>
      <c r="N17" s="51"/>
      <c r="O17" s="29" t="s">
        <v>16</v>
      </c>
      <c r="P17" s="29" t="s">
        <v>16</v>
      </c>
      <c r="Q17" s="29" t="s">
        <v>16</v>
      </c>
      <c r="R17" s="50"/>
      <c r="S17" s="29" t="s">
        <v>16</v>
      </c>
      <c r="T17" s="29" t="s">
        <v>16</v>
      </c>
      <c r="U17" s="29" t="s">
        <v>16</v>
      </c>
    </row>
    <row r="18" s="52" customFormat="true" ht="24.95" hidden="false" customHeight="true" outlineLevel="0" collapsed="false">
      <c r="A18" s="27" t="s">
        <v>17</v>
      </c>
      <c r="B18" s="32" t="s">
        <v>18</v>
      </c>
      <c r="C18" s="50" t="str">
        <f aca="false">IF(C8="-","-",IF((C8/C$6)*100&lt;0.05,"--",(C8/C$6)*100))</f>
        <v>--</v>
      </c>
      <c r="D18" s="50" t="str">
        <f aca="false">IF(D8="-","-",IF((D8/D$6)*100&lt;0.05,"--",(D8/D$6)*100))</f>
        <v>--</v>
      </c>
      <c r="E18" s="50" t="str">
        <f aca="false">IF(E8="-","-",IF((E8/E$6)*100&lt;0.05,"--",(E8/E$6)*100))</f>
        <v>--</v>
      </c>
      <c r="F18" s="51"/>
      <c r="G18" s="29" t="s">
        <v>16</v>
      </c>
      <c r="H18" s="29" t="s">
        <v>16</v>
      </c>
      <c r="I18" s="29" t="s">
        <v>16</v>
      </c>
      <c r="J18" s="51"/>
      <c r="K18" s="50" t="s">
        <v>16</v>
      </c>
      <c r="L18" s="29" t="s">
        <v>16</v>
      </c>
      <c r="M18" s="50" t="s">
        <v>16</v>
      </c>
      <c r="N18" s="51"/>
      <c r="O18" s="50" t="s">
        <v>16</v>
      </c>
      <c r="P18" s="29" t="s">
        <v>16</v>
      </c>
      <c r="Q18" s="50" t="s">
        <v>16</v>
      </c>
      <c r="R18" s="50"/>
      <c r="S18" s="50" t="s">
        <v>16</v>
      </c>
      <c r="T18" s="50" t="s">
        <v>16</v>
      </c>
      <c r="U18" s="29" t="s">
        <v>16</v>
      </c>
    </row>
    <row r="19" s="52" customFormat="true" ht="24.95" hidden="false" customHeight="true" outlineLevel="0" collapsed="false">
      <c r="A19" s="27" t="s">
        <v>19</v>
      </c>
      <c r="B19" s="32" t="s">
        <v>20</v>
      </c>
      <c r="C19" s="50" t="n">
        <f aca="false">IF(C9="-","-",IF((C9/C$6)*100&lt;0.05,"--",(C9/C$6)*100))</f>
        <v>0.215901581467769</v>
      </c>
      <c r="D19" s="50" t="n">
        <f aca="false">IF(D9="-","-",IF((D9/D$6)*100&lt;0.05,"--",(D9/D$6)*100))</f>
        <v>0.23402486527921</v>
      </c>
      <c r="E19" s="50" t="n">
        <f aca="false">IF(E9="-","-",IF((E9/E$6)*100&lt;0.05,"--",(E9/E$6)*100))</f>
        <v>0.189951741564995</v>
      </c>
      <c r="F19" s="51"/>
      <c r="G19" s="50" t="n">
        <v>0.6</v>
      </c>
      <c r="H19" s="50" t="n">
        <v>0.7</v>
      </c>
      <c r="I19" s="50" t="n">
        <v>0.4</v>
      </c>
      <c r="J19" s="51"/>
      <c r="K19" s="50" t="n">
        <v>0.3</v>
      </c>
      <c r="L19" s="50" t="n">
        <v>0.3</v>
      </c>
      <c r="M19" s="50" t="n">
        <v>0.3</v>
      </c>
      <c r="N19" s="51"/>
      <c r="O19" s="29" t="s">
        <v>16</v>
      </c>
      <c r="P19" s="29" t="s">
        <v>16</v>
      </c>
      <c r="Q19" s="29" t="s">
        <v>16</v>
      </c>
      <c r="R19" s="50"/>
      <c r="S19" s="29" t="s">
        <v>32</v>
      </c>
      <c r="T19" s="29" t="s">
        <v>16</v>
      </c>
      <c r="U19" s="29" t="n">
        <v>0.1</v>
      </c>
    </row>
    <row r="20" customFormat="false" ht="24.95" hidden="false" customHeight="true" outlineLevel="0" collapsed="false">
      <c r="A20" s="27" t="s">
        <v>21</v>
      </c>
      <c r="B20" s="32" t="s">
        <v>22</v>
      </c>
      <c r="C20" s="50" t="n">
        <f aca="false">IF(C10="-","-",IF((C10/C$6)*100&lt;0.05,"--",(C10/C$6)*100))</f>
        <v>5.5416032454424</v>
      </c>
      <c r="D20" s="50" t="n">
        <f aca="false">IF(D10="-","-",IF((D10/D$6)*100&lt;0.05,"--",(D10/D$6)*100))</f>
        <v>5.4850332807299</v>
      </c>
      <c r="E20" s="50" t="n">
        <f aca="false">IF(E10="-","-",IF((E10/E$6)*100&lt;0.05,"--",(E10/E$6)*100))</f>
        <v>5.62276024410686</v>
      </c>
      <c r="F20" s="51"/>
      <c r="G20" s="50" t="n">
        <v>4.3</v>
      </c>
      <c r="H20" s="50" t="n">
        <v>4.5</v>
      </c>
      <c r="I20" s="50" t="n">
        <v>4.1</v>
      </c>
      <c r="J20" s="51"/>
      <c r="K20" s="50" t="n">
        <v>3.7</v>
      </c>
      <c r="L20" s="50" t="n">
        <v>3.6</v>
      </c>
      <c r="M20" s="50" t="n">
        <v>4</v>
      </c>
      <c r="N20" s="51"/>
      <c r="O20" s="50" t="n">
        <v>2.4</v>
      </c>
      <c r="P20" s="50" t="n">
        <v>1.7</v>
      </c>
      <c r="Q20" s="50" t="n">
        <v>3.5</v>
      </c>
      <c r="R20" s="50"/>
      <c r="S20" s="50" t="n">
        <v>12.1</v>
      </c>
      <c r="T20" s="50" t="n">
        <v>12.6</v>
      </c>
      <c r="U20" s="50" t="n">
        <v>11.3</v>
      </c>
    </row>
    <row r="21" customFormat="false" ht="24.95" hidden="false" customHeight="true" outlineLevel="0" collapsed="false">
      <c r="A21" s="27" t="s">
        <v>23</v>
      </c>
      <c r="B21" s="32" t="s">
        <v>24</v>
      </c>
      <c r="C21" s="50" t="n">
        <f aca="false">IF(C11="-","-",IF((C11/C$6)*100&lt;0.05,"--",(C11/C$6)*100))</f>
        <v>11.7652459881361</v>
      </c>
      <c r="D21" s="50" t="n">
        <f aca="false">IF(D11="-","-",IF((D11/D$6)*100&lt;0.05,"--",(D11/D$6)*100))</f>
        <v>10.3965903312918</v>
      </c>
      <c r="E21" s="50" t="n">
        <f aca="false">IF(E11="-","-",IF((E11/E$6)*100&lt;0.05,"--",(E11/E$6)*100))</f>
        <v>13.7249567969859</v>
      </c>
      <c r="F21" s="51"/>
      <c r="G21" s="50" t="n">
        <v>11.9</v>
      </c>
      <c r="H21" s="50" t="n">
        <v>11.7</v>
      </c>
      <c r="I21" s="50" t="n">
        <v>12.2</v>
      </c>
      <c r="J21" s="51"/>
      <c r="K21" s="50" t="n">
        <v>10.4</v>
      </c>
      <c r="L21" s="50" t="n">
        <v>8.3</v>
      </c>
      <c r="M21" s="50" t="n">
        <v>13.4</v>
      </c>
      <c r="N21" s="51"/>
      <c r="O21" s="50" t="n">
        <v>11.1</v>
      </c>
      <c r="P21" s="50" t="n">
        <v>10.5</v>
      </c>
      <c r="Q21" s="50" t="n">
        <v>11.9</v>
      </c>
      <c r="R21" s="50"/>
      <c r="S21" s="50" t="n">
        <v>13.9</v>
      </c>
      <c r="T21" s="50" t="n">
        <v>11.2</v>
      </c>
      <c r="U21" s="50" t="n">
        <v>17.7</v>
      </c>
    </row>
    <row r="22" customFormat="false" ht="24.95" hidden="false" customHeight="true" outlineLevel="0" collapsed="false">
      <c r="A22" s="27" t="s">
        <v>25</v>
      </c>
      <c r="B22" s="32" t="s">
        <v>26</v>
      </c>
      <c r="C22" s="50" t="n">
        <f aca="false">IF(C12="-","-",IF((C12/C$6)*100&lt;0.05,"--",(C12/C$6)*100))</f>
        <v>20.5259101295927</v>
      </c>
      <c r="D22" s="50" t="n">
        <f aca="false">IF(D12="-","-",IF((D12/D$6)*100&lt;0.05,"--",(D12/D$6)*100))</f>
        <v>20.5938586867592</v>
      </c>
      <c r="E22" s="50" t="n">
        <f aca="false">IF(E12="-","-",IF((E12/E$6)*100&lt;0.05,"--",(E12/E$6)*100))</f>
        <v>20.4286179281108</v>
      </c>
      <c r="F22" s="51"/>
      <c r="G22" s="50" t="n">
        <v>15.8</v>
      </c>
      <c r="H22" s="50" t="n">
        <v>15.2</v>
      </c>
      <c r="I22" s="50" t="n">
        <v>16.6</v>
      </c>
      <c r="J22" s="51"/>
      <c r="K22" s="50" t="n">
        <v>24.1</v>
      </c>
      <c r="L22" s="50" t="n">
        <v>23.6</v>
      </c>
      <c r="M22" s="50" t="n">
        <v>24.9</v>
      </c>
      <c r="N22" s="51"/>
      <c r="O22" s="50" t="n">
        <v>23.3</v>
      </c>
      <c r="P22" s="50" t="n">
        <v>22.9</v>
      </c>
      <c r="Q22" s="50" t="n">
        <v>23.9</v>
      </c>
      <c r="R22" s="50"/>
      <c r="S22" s="50" t="n">
        <v>18.4</v>
      </c>
      <c r="T22" s="50" t="n">
        <v>20.5</v>
      </c>
      <c r="U22" s="50" t="n">
        <v>15.5</v>
      </c>
    </row>
    <row r="23" customFormat="false" ht="24.95" hidden="false" customHeight="true" outlineLevel="0" collapsed="false">
      <c r="A23" s="27" t="s">
        <v>27</v>
      </c>
      <c r="B23" s="32" t="s">
        <v>28</v>
      </c>
      <c r="C23" s="50" t="n">
        <f aca="false">IF(C13="-","-",IF((C13/C$6)*100&lt;0.05,"--",(C13/C$6)*100))</f>
        <v>48.2859134402129</v>
      </c>
      <c r="D23" s="50" t="n">
        <f aca="false">IF(D13="-","-",IF((D13/D$6)*100&lt;0.05,"--",(D13/D$6)*100))</f>
        <v>48.8229021499319</v>
      </c>
      <c r="E23" s="50" t="n">
        <f aca="false">IF(E13="-","-",IF((E13/E$6)*100&lt;0.05,"--",(E13/E$6)*100))</f>
        <v>47.5170256827963</v>
      </c>
      <c r="F23" s="51"/>
      <c r="G23" s="50" t="n">
        <v>46.7</v>
      </c>
      <c r="H23" s="50" t="n">
        <v>46.5</v>
      </c>
      <c r="I23" s="50" t="n">
        <v>47.1</v>
      </c>
      <c r="J23" s="51"/>
      <c r="K23" s="50" t="n">
        <v>50.9</v>
      </c>
      <c r="L23" s="50" t="n">
        <v>53.4</v>
      </c>
      <c r="M23" s="50" t="n">
        <v>47.2</v>
      </c>
      <c r="N23" s="51"/>
      <c r="O23" s="50" t="n">
        <v>51.5</v>
      </c>
      <c r="P23" s="50" t="n">
        <v>52</v>
      </c>
      <c r="Q23" s="50" t="n">
        <v>50.8</v>
      </c>
      <c r="R23" s="50"/>
      <c r="S23" s="50" t="n">
        <v>43.6</v>
      </c>
      <c r="T23" s="50" t="n">
        <v>42.8</v>
      </c>
      <c r="U23" s="50" t="n">
        <v>44.7</v>
      </c>
    </row>
    <row r="24" customFormat="false" ht="24.95" hidden="false" customHeight="true" outlineLevel="0" collapsed="false">
      <c r="A24" s="35" t="s">
        <v>29</v>
      </c>
      <c r="B24" s="36" t="s">
        <v>30</v>
      </c>
      <c r="C24" s="53" t="n">
        <f aca="false">IF(C14="-","-",IF((C14/C$6)*100&lt;0.05,"--",(C14/C$6)*100))</f>
        <v>13.6653609545967</v>
      </c>
      <c r="D24" s="53" t="n">
        <f aca="false">IF(D14="-","-",IF((D14/D$6)*100&lt;0.05,"--",(D14/D$6)*100))</f>
        <v>14.467590686008</v>
      </c>
      <c r="E24" s="53" t="n">
        <f aca="false">IF(E14="-","-",IF((E14/E$6)*100&lt;0.05,"--",(E14/E$6)*100))</f>
        <v>12.5166876064351</v>
      </c>
      <c r="F24" s="54"/>
      <c r="G24" s="53" t="n">
        <v>20.7</v>
      </c>
      <c r="H24" s="53" t="n">
        <v>21.4</v>
      </c>
      <c r="I24" s="53" t="n">
        <v>19.6</v>
      </c>
      <c r="J24" s="54"/>
      <c r="K24" s="53" t="n">
        <v>10.6</v>
      </c>
      <c r="L24" s="53" t="n">
        <v>10.8</v>
      </c>
      <c r="M24" s="53" t="n">
        <v>10.2</v>
      </c>
      <c r="N24" s="54"/>
      <c r="O24" s="53" t="n">
        <v>11.7</v>
      </c>
      <c r="P24" s="53" t="n">
        <v>12.9</v>
      </c>
      <c r="Q24" s="53" t="n">
        <v>9.9</v>
      </c>
      <c r="R24" s="53"/>
      <c r="S24" s="53" t="n">
        <v>12</v>
      </c>
      <c r="T24" s="53" t="n">
        <v>12.9</v>
      </c>
      <c r="U24" s="53" t="n">
        <v>10.7</v>
      </c>
    </row>
    <row r="25" customFormat="false" ht="5.25" hidden="false" customHeight="true" outlineLevel="0" collapsed="false">
      <c r="A25" s="55"/>
      <c r="B25" s="56"/>
      <c r="C25" s="57"/>
      <c r="D25" s="58"/>
      <c r="E25" s="58"/>
      <c r="F25" s="59"/>
      <c r="G25" s="57"/>
      <c r="H25" s="58"/>
      <c r="I25" s="58"/>
      <c r="J25" s="59"/>
      <c r="K25" s="57"/>
      <c r="L25" s="58"/>
      <c r="M25" s="58"/>
      <c r="N25" s="59"/>
      <c r="O25" s="57"/>
      <c r="P25" s="58"/>
      <c r="Q25" s="58"/>
      <c r="R25" s="59"/>
      <c r="S25" s="57"/>
      <c r="T25" s="58"/>
      <c r="U25" s="58"/>
    </row>
    <row r="26" customFormat="false" ht="26.25" hidden="false" customHeight="true" outlineLevel="0" collapsed="false">
      <c r="B26" s="60" t="s">
        <v>33</v>
      </c>
      <c r="C26" s="61" t="s">
        <v>34</v>
      </c>
      <c r="D26" s="62"/>
      <c r="E26" s="63"/>
      <c r="F26" s="63"/>
      <c r="G26" s="64"/>
      <c r="H26" s="63"/>
      <c r="I26" s="63"/>
      <c r="J26" s="63"/>
      <c r="K26" s="64"/>
      <c r="L26" s="63"/>
      <c r="M26" s="63"/>
      <c r="N26" s="63"/>
      <c r="O26" s="64"/>
      <c r="P26" s="63"/>
      <c r="Q26" s="63"/>
      <c r="R26" s="63"/>
      <c r="S26" s="64"/>
      <c r="T26" s="63"/>
      <c r="U26" s="65"/>
    </row>
    <row r="27" customFormat="false" ht="21" hidden="false" customHeight="true" outlineLevel="0" collapsed="false">
      <c r="B27" s="66"/>
      <c r="C27" s="67" t="s">
        <v>35</v>
      </c>
      <c r="D27" s="62"/>
      <c r="E27" s="63"/>
      <c r="F27" s="63"/>
      <c r="G27" s="64"/>
      <c r="H27" s="63"/>
      <c r="I27" s="63"/>
      <c r="J27" s="63"/>
      <c r="K27" s="64"/>
      <c r="L27" s="63"/>
      <c r="M27" s="63"/>
      <c r="N27" s="63"/>
      <c r="O27" s="68"/>
      <c r="P27" s="69"/>
      <c r="Q27" s="69"/>
      <c r="R27" s="69"/>
      <c r="S27" s="69"/>
      <c r="T27" s="69"/>
      <c r="U27" s="69"/>
      <c r="V27" s="69"/>
      <c r="W27" s="69"/>
    </row>
    <row r="28" customFormat="false" ht="24.95" hidden="false" customHeight="true" outlineLevel="0" collapsed="false">
      <c r="A28" s="4"/>
      <c r="B28" s="70"/>
      <c r="C28" s="71" t="s">
        <v>36</v>
      </c>
      <c r="D28" s="71"/>
      <c r="K28" s="72"/>
      <c r="L28" s="69"/>
      <c r="M28" s="69"/>
      <c r="N28" s="69"/>
      <c r="O28" s="68"/>
      <c r="P28" s="69"/>
      <c r="Q28" s="69"/>
      <c r="R28" s="69"/>
      <c r="S28" s="69"/>
      <c r="T28" s="69"/>
      <c r="U28" s="69"/>
      <c r="V28" s="69"/>
      <c r="W28" s="69"/>
    </row>
    <row r="29" customFormat="false" ht="24.95" hidden="false" customHeight="true" outlineLevel="0" collapsed="false">
      <c r="A29" s="4"/>
      <c r="K29" s="72"/>
      <c r="L29" s="69"/>
      <c r="M29" s="69"/>
      <c r="N29" s="69"/>
      <c r="O29" s="68"/>
      <c r="P29" s="69"/>
      <c r="Q29" s="69"/>
      <c r="R29" s="69"/>
      <c r="S29" s="69"/>
      <c r="T29" s="69"/>
      <c r="U29" s="69"/>
      <c r="V29" s="69"/>
      <c r="W29" s="69"/>
    </row>
    <row r="30" customFormat="false" ht="24.95" hidden="false" customHeight="true" outlineLevel="0" collapsed="false">
      <c r="A30" s="4"/>
      <c r="K30" s="72"/>
      <c r="L30" s="69"/>
      <c r="M30" s="69"/>
      <c r="N30" s="69"/>
      <c r="O30" s="69"/>
      <c r="P30" s="69"/>
      <c r="Q30" s="69"/>
      <c r="R30" s="73"/>
      <c r="S30" s="74"/>
    </row>
    <row r="31" customFormat="false" ht="24.95" hidden="false" customHeight="true" outlineLevel="0" collapsed="false">
      <c r="A31" s="4"/>
      <c r="B31" s="68"/>
      <c r="C31" s="69"/>
      <c r="D31" s="69"/>
      <c r="E31" s="75"/>
      <c r="F31" s="75"/>
      <c r="G31" s="75"/>
      <c r="H31" s="69"/>
      <c r="I31" s="69"/>
      <c r="J31" s="69"/>
      <c r="K31" s="76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8:04:02Z</dcterms:created>
  <dc:creator>chiaw_nso</dc:creator>
  <dc:description/>
  <dc:language>en-US</dc:language>
  <cp:lastModifiedBy>chiaw_nso</cp:lastModifiedBy>
  <dcterms:modified xsi:type="dcterms:W3CDTF">2020-01-03T08:05:33Z</dcterms:modified>
  <cp:revision>0</cp:revision>
  <dc:subject/>
  <dc:title/>
</cp:coreProperties>
</file>