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0559</v>
      </c>
      <c r="C6" s="10" t="n">
        <f aca="false">C7+C8+C9+C10+C11+C15+C19+C20</f>
        <v>84836</v>
      </c>
      <c r="D6" s="10" t="n">
        <f aca="false">D7+D8+D9+D10+D11+D15+D19+D20</f>
        <v>5572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25</v>
      </c>
      <c r="C7" s="12" t="n">
        <v>2978</v>
      </c>
      <c r="D7" s="12" t="n">
        <v>224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494</v>
      </c>
      <c r="C8" s="12" t="n">
        <v>22611</v>
      </c>
      <c r="D8" s="12" t="n">
        <v>1688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314</v>
      </c>
      <c r="C9" s="12" t="n">
        <v>22848</v>
      </c>
      <c r="D9" s="12" t="n">
        <v>114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876</v>
      </c>
      <c r="C10" s="12" t="n">
        <v>12240</v>
      </c>
      <c r="D10" s="12" t="n">
        <v>66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888</v>
      </c>
      <c r="C11" s="12" t="n">
        <f aca="false">C12+C13+C14</f>
        <v>10789</v>
      </c>
      <c r="D11" s="12" t="n">
        <f aca="false">D12+D13+D14</f>
        <v>509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082</v>
      </c>
      <c r="C12" s="12" t="n">
        <v>7346</v>
      </c>
      <c r="D12" s="12" t="n">
        <v>373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80</v>
      </c>
      <c r="C13" s="12" t="n">
        <v>3417</v>
      </c>
      <c r="D13" s="12" t="n">
        <v>13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6</v>
      </c>
      <c r="C14" s="12" t="n">
        <v>26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100</v>
      </c>
      <c r="C15" s="12" t="n">
        <f aca="false">C16+C17+C18</f>
        <v>12213</v>
      </c>
      <c r="D15" s="12" t="n">
        <f aca="false">D16+D17+D18</f>
        <v>1188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246</v>
      </c>
      <c r="C16" s="12" t="n">
        <v>5036</v>
      </c>
      <c r="D16" s="12" t="n">
        <v>421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383</v>
      </c>
      <c r="C17" s="12" t="n">
        <v>6631</v>
      </c>
      <c r="D17" s="12" t="n">
        <v>575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71</v>
      </c>
      <c r="C18" s="12" t="n">
        <v>546</v>
      </c>
      <c r="D18" s="12" t="n">
        <v>192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89</v>
      </c>
      <c r="C19" s="12" t="n">
        <v>543</v>
      </c>
      <c r="D19" s="12" t="n">
        <v>34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773</v>
      </c>
      <c r="C20" s="12" t="n">
        <v>614</v>
      </c>
      <c r="D20" s="12" t="n">
        <v>115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71730020845339</v>
      </c>
      <c r="C23" s="17" t="n">
        <f aca="false">C7*100/C6</f>
        <v>3.5103022301853</v>
      </c>
      <c r="D23" s="17" t="n">
        <f aca="false">D7*100/D6</f>
        <v>4.03244620713171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0978094607958</v>
      </c>
      <c r="C24" s="17" t="n">
        <f aca="false">C8*100/C6</f>
        <v>26.6526003111886</v>
      </c>
      <c r="D24" s="17" t="n">
        <f aca="false">D8*100/D6</f>
        <v>30.298081582111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4125242780612</v>
      </c>
      <c r="C25" s="17" t="n">
        <f aca="false">C9*100/C6</f>
        <v>26.9319628459616</v>
      </c>
      <c r="D25" s="17" t="n">
        <f aca="false">D9*100/D6</f>
        <v>20.576781580316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4292361214864</v>
      </c>
      <c r="C26" s="17" t="n">
        <f aca="false">C10*100/C6</f>
        <v>14.427837238908</v>
      </c>
      <c r="D26" s="17" t="n">
        <f aca="false">D10*100/D6</f>
        <v>11.908906555641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3034384137622</v>
      </c>
      <c r="C27" s="17" t="n">
        <f aca="false">C11*100/C6</f>
        <v>12.7174784289688</v>
      </c>
      <c r="D27" s="17" t="n">
        <f aca="false">D11*100/D6</f>
        <v>9.1506200312258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88423366700105</v>
      </c>
      <c r="C28" s="17" t="n">
        <f aca="false">C12*100/C6</f>
        <v>8.65905983308973</v>
      </c>
      <c r="D28" s="17" t="n">
        <f aca="false">D12*100/D6</f>
        <v>6.7045923586310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40070717634588</v>
      </c>
      <c r="C29" s="17" t="n">
        <f aca="false">C13*100/C6</f>
        <v>4.02777122919515</v>
      </c>
      <c r="D29" s="17" t="n">
        <f aca="false">D13*100/D6</f>
        <v>2.446027672594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84975704152705</v>
      </c>
      <c r="C30" s="17" t="n">
        <f aca="false">C14*100/C6</f>
        <v>0.0306473666839549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7.1458248849238</v>
      </c>
      <c r="C31" s="17" t="n">
        <f aca="false">C15*100/C6</f>
        <v>14.3960111273516</v>
      </c>
      <c r="D31" s="17" t="n">
        <f aca="false">D15*100/D6</f>
        <v>21.3323044344346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57802061767656</v>
      </c>
      <c r="C32" s="17" t="n">
        <f aca="false">C16*100/C6</f>
        <v>5.93615917770758</v>
      </c>
      <c r="D32" s="17" t="n">
        <f aca="false">D16*100/D6</f>
        <v>7.55522854117689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8.80982363278054</v>
      </c>
      <c r="C33" s="17" t="n">
        <f aca="false">C17*100/C6</f>
        <v>7.81625724928097</v>
      </c>
      <c r="D33" s="17" t="n">
        <f aca="false">D17*100/D6</f>
        <v>10.322488021104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5798063446667</v>
      </c>
      <c r="C34" s="17" t="n">
        <f aca="false">C18*100/C6</f>
        <v>0.643594700363053</v>
      </c>
      <c r="D34" s="17" t="n">
        <f aca="false">D18*100/D6</f>
        <v>3.4545878721533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32474619199055</v>
      </c>
      <c r="C35" s="17" t="n">
        <f aca="false">C19*100/C6</f>
        <v>0.640058465745674</v>
      </c>
      <c r="D35" s="17" t="n">
        <f aca="false">D19*100/D6</f>
        <v>0.620928521436391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26139201331825</v>
      </c>
      <c r="C36" s="17" t="n">
        <f aca="false">C20*100/C6</f>
        <v>0.72374935169032</v>
      </c>
      <c r="D36" s="17" t="n">
        <f aca="false">D20*100/D6</f>
        <v>2.0799310877016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9-26T09:44:18Z</dcterms:modified>
  <cp:revision>0</cp:revision>
  <dc:subject/>
  <dc:title/>
</cp:coreProperties>
</file>