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&quot;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SUM(C4:F4))/4</f>
        <v>141085.25</v>
      </c>
      <c r="C4" s="7" t="n">
        <v>143860</v>
      </c>
      <c r="D4" s="7" t="n">
        <v>139079</v>
      </c>
      <c r="E4" s="7" t="n">
        <v>139547</v>
      </c>
      <c r="F4" s="7" t="n">
        <v>141855</v>
      </c>
    </row>
    <row r="5" customFormat="false" ht="19.5" hidden="false" customHeight="true" outlineLevel="0" collapsed="false">
      <c r="A5" s="8" t="s">
        <v>8</v>
      </c>
      <c r="B5" s="9" t="n">
        <f aca="false">(SUM(C5:F5))/4</f>
        <v>6513.5</v>
      </c>
      <c r="C5" s="10" t="n">
        <v>8478</v>
      </c>
      <c r="D5" s="10" t="n">
        <v>4856</v>
      </c>
      <c r="E5" s="10" t="n">
        <v>7452</v>
      </c>
      <c r="F5" s="10" t="n">
        <v>5268</v>
      </c>
    </row>
    <row r="6" customFormat="false" ht="19.5" hidden="false" customHeight="true" outlineLevel="0" collapsed="false">
      <c r="A6" s="8" t="s">
        <v>9</v>
      </c>
      <c r="B6" s="9" t="n">
        <f aca="false">(SUM(C6:F6))/4</f>
        <v>39502.5</v>
      </c>
      <c r="C6" s="10" t="n">
        <v>41164</v>
      </c>
      <c r="D6" s="10" t="n">
        <v>38271</v>
      </c>
      <c r="E6" s="10" t="n">
        <v>38658</v>
      </c>
      <c r="F6" s="10" t="n">
        <v>39917</v>
      </c>
    </row>
    <row r="7" customFormat="false" ht="19.5" hidden="false" customHeight="true" outlineLevel="0" collapsed="false">
      <c r="A7" s="8" t="s">
        <v>10</v>
      </c>
      <c r="B7" s="9" t="n">
        <f aca="false">(SUM(C7:F7))/4</f>
        <v>35314</v>
      </c>
      <c r="C7" s="10" t="n">
        <v>33229</v>
      </c>
      <c r="D7" s="10" t="n">
        <v>35488</v>
      </c>
      <c r="E7" s="10" t="n">
        <v>36948</v>
      </c>
      <c r="F7" s="10" t="n">
        <v>35591</v>
      </c>
    </row>
    <row r="8" customFormat="false" ht="19.5" hidden="false" customHeight="true" outlineLevel="0" collapsed="false">
      <c r="A8" s="8" t="s">
        <v>11</v>
      </c>
      <c r="B8" s="9" t="n">
        <f aca="false">(SUM(C8:F8))/4</f>
        <v>20006.5</v>
      </c>
      <c r="C8" s="10" t="n">
        <v>20881</v>
      </c>
      <c r="D8" s="10" t="n">
        <v>18042</v>
      </c>
      <c r="E8" s="10" t="n">
        <v>19918</v>
      </c>
      <c r="F8" s="10" t="n">
        <v>21185</v>
      </c>
    </row>
    <row r="9" customFormat="false" ht="19.5" hidden="false" customHeight="true" outlineLevel="0" collapsed="false">
      <c r="A9" s="8" t="s">
        <v>12</v>
      </c>
      <c r="B9" s="9" t="n">
        <f aca="false">(SUM(C9:F9))/4</f>
        <v>16780</v>
      </c>
      <c r="C9" s="10" t="n">
        <f aca="false">C10+C11+C12</f>
        <v>15922</v>
      </c>
      <c r="D9" s="10" t="n">
        <f aca="false">D10+D11+D12</f>
        <v>15882</v>
      </c>
      <c r="E9" s="10" t="n">
        <f aca="false">E10+E11+E12</f>
        <v>17474</v>
      </c>
      <c r="F9" s="10" t="n">
        <f aca="false">F10+F11+F12</f>
        <v>17842</v>
      </c>
    </row>
    <row r="10" customFormat="false" ht="19.5" hidden="false" customHeight="true" outlineLevel="0" collapsed="false">
      <c r="A10" s="8" t="s">
        <v>13</v>
      </c>
      <c r="B10" s="9" t="n">
        <f aca="false">(SUM(C10:F10))/4</f>
        <v>11088.25</v>
      </c>
      <c r="C10" s="10" t="n">
        <v>10713</v>
      </c>
      <c r="D10" s="10" t="n">
        <v>10640</v>
      </c>
      <c r="E10" s="10" t="n">
        <v>13070</v>
      </c>
      <c r="F10" s="10" t="n">
        <v>9930</v>
      </c>
    </row>
    <row r="11" customFormat="false" ht="19.5" hidden="false" customHeight="true" outlineLevel="0" collapsed="false">
      <c r="A11" s="8" t="s">
        <v>14</v>
      </c>
      <c r="B11" s="9" t="n">
        <f aca="false">(SUM(C11:F11))/4</f>
        <v>5667</v>
      </c>
      <c r="C11" s="10" t="n">
        <v>5209</v>
      </c>
      <c r="D11" s="10" t="n">
        <v>5197</v>
      </c>
      <c r="E11" s="10" t="n">
        <v>4381</v>
      </c>
      <c r="F11" s="10" t="n">
        <v>7881</v>
      </c>
    </row>
    <row r="12" customFormat="false" ht="19.5" hidden="false" customHeight="true" outlineLevel="0" collapsed="false">
      <c r="A12" s="8" t="s">
        <v>15</v>
      </c>
      <c r="B12" s="9" t="n">
        <f aca="false">(SUM(C12:F12))/4</f>
        <v>24.75</v>
      </c>
      <c r="C12" s="10" t="n">
        <v>0</v>
      </c>
      <c r="D12" s="10" t="n">
        <v>45</v>
      </c>
      <c r="E12" s="10" t="n">
        <v>23</v>
      </c>
      <c r="F12" s="10" t="n">
        <v>31</v>
      </c>
    </row>
    <row r="13" customFormat="false" ht="19.5" hidden="false" customHeight="true" outlineLevel="0" collapsed="false">
      <c r="A13" s="8" t="s">
        <v>16</v>
      </c>
      <c r="B13" s="9" t="n">
        <f aca="false">(SUM(C13:F13))/4</f>
        <v>19466.5</v>
      </c>
      <c r="C13" s="10" t="n">
        <f aca="false">C14+C15+C16</f>
        <v>21973</v>
      </c>
      <c r="D13" s="10" t="n">
        <f aca="false">D14+D15+D16</f>
        <v>18583</v>
      </c>
      <c r="E13" s="10" t="n">
        <f aca="false">E14+E15+E16</f>
        <v>18855</v>
      </c>
      <c r="F13" s="10" t="n">
        <f aca="false">F14+F15+F16</f>
        <v>18455</v>
      </c>
    </row>
    <row r="14" customFormat="false" ht="19.5" hidden="false" customHeight="true" outlineLevel="0" collapsed="false">
      <c r="A14" s="8" t="s">
        <v>17</v>
      </c>
      <c r="B14" s="9" t="n">
        <f aca="false">(SUM(C14:F14))/4</f>
        <v>8120.5</v>
      </c>
      <c r="C14" s="10" t="n">
        <v>9466</v>
      </c>
      <c r="D14" s="10" t="n">
        <v>4970</v>
      </c>
      <c r="E14" s="10" t="n">
        <v>8734</v>
      </c>
      <c r="F14" s="10" t="n">
        <v>9312</v>
      </c>
    </row>
    <row r="15" customFormat="false" ht="19.5" hidden="false" customHeight="true" outlineLevel="0" collapsed="false">
      <c r="A15" s="8" t="s">
        <v>18</v>
      </c>
      <c r="B15" s="9" t="n">
        <f aca="false">(SUM(C15:F15))/4</f>
        <v>8431.25</v>
      </c>
      <c r="C15" s="10" t="n">
        <v>9542</v>
      </c>
      <c r="D15" s="10" t="n">
        <v>10000</v>
      </c>
      <c r="E15" s="10" t="n">
        <v>6768</v>
      </c>
      <c r="F15" s="10" t="n">
        <v>7415</v>
      </c>
    </row>
    <row r="16" customFormat="false" ht="19.5" hidden="false" customHeight="true" outlineLevel="0" collapsed="false">
      <c r="A16" s="8" t="s">
        <v>19</v>
      </c>
      <c r="B16" s="9" t="n">
        <f aca="false">(SUM(C16:F16))/4</f>
        <v>2914.75</v>
      </c>
      <c r="C16" s="10" t="n">
        <v>2965</v>
      </c>
      <c r="D16" s="10" t="n">
        <v>3613</v>
      </c>
      <c r="E16" s="10" t="n">
        <v>3353</v>
      </c>
      <c r="F16" s="10" t="n">
        <v>1728</v>
      </c>
    </row>
    <row r="17" customFormat="false" ht="19.5" hidden="false" customHeight="true" outlineLevel="0" collapsed="false">
      <c r="A17" s="8" t="s">
        <v>20</v>
      </c>
      <c r="B17" s="9" t="n">
        <f aca="false">(SUM(C17:F17))/4</f>
        <v>1884.5</v>
      </c>
      <c r="C17" s="10" t="n">
        <v>2214</v>
      </c>
      <c r="D17" s="10" t="n">
        <v>2034</v>
      </c>
      <c r="E17" s="10" t="n">
        <v>122</v>
      </c>
      <c r="F17" s="10" t="n">
        <v>3168</v>
      </c>
    </row>
    <row r="18" customFormat="false" ht="19.5" hidden="false" customHeight="true" outlineLevel="0" collapsed="false">
      <c r="A18" s="8" t="s">
        <v>21</v>
      </c>
      <c r="B18" s="9" t="n">
        <f aca="false">(SUM(C18:F18))/4</f>
        <v>617.5</v>
      </c>
      <c r="C18" s="10" t="n">
        <v>0</v>
      </c>
      <c r="D18" s="10" t="n">
        <v>1923</v>
      </c>
      <c r="E18" s="10" t="n">
        <v>119</v>
      </c>
      <c r="F18" s="10" t="n">
        <v>428</v>
      </c>
    </row>
    <row r="19" customFormat="false" ht="19.5" hidden="false" customHeight="true" outlineLevel="0" collapsed="false">
      <c r="A19" s="11" t="s">
        <v>22</v>
      </c>
      <c r="B19" s="6" t="n">
        <f aca="false">(SUM(C19:F19))/4</f>
        <v>85061.75</v>
      </c>
      <c r="C19" s="7" t="n">
        <v>86422</v>
      </c>
      <c r="D19" s="7" t="n">
        <v>84427</v>
      </c>
      <c r="E19" s="7" t="n">
        <v>84218</v>
      </c>
      <c r="F19" s="7" t="n">
        <v>85180</v>
      </c>
    </row>
    <row r="20" customFormat="false" ht="19.5" hidden="false" customHeight="true" outlineLevel="0" collapsed="false">
      <c r="A20" s="8" t="s">
        <v>8</v>
      </c>
      <c r="B20" s="9" t="n">
        <f aca="false">(SUM(C20:F20))/4</f>
        <v>3608.5</v>
      </c>
      <c r="C20" s="10" t="n">
        <v>5137</v>
      </c>
      <c r="D20" s="10" t="n">
        <v>3004</v>
      </c>
      <c r="E20" s="10" t="n">
        <v>3504</v>
      </c>
      <c r="F20" s="10" t="n">
        <v>2789</v>
      </c>
    </row>
    <row r="21" customFormat="false" ht="19.5" hidden="false" customHeight="true" outlineLevel="0" collapsed="false">
      <c r="A21" s="8" t="s">
        <v>9</v>
      </c>
      <c r="B21" s="9" t="n">
        <f aca="false">(SUM(C21:F21))/4</f>
        <v>23255.5</v>
      </c>
      <c r="C21" s="10" t="n">
        <v>22932</v>
      </c>
      <c r="D21" s="10" t="n">
        <v>23080</v>
      </c>
      <c r="E21" s="10" t="n">
        <v>22373</v>
      </c>
      <c r="F21" s="10" t="n">
        <v>24637</v>
      </c>
    </row>
    <row r="22" customFormat="false" ht="19.5" hidden="false" customHeight="true" outlineLevel="0" collapsed="false">
      <c r="A22" s="8" t="s">
        <v>10</v>
      </c>
      <c r="B22" s="9" t="n">
        <f aca="false">(SUM(C22:F22))/4</f>
        <v>22070.75</v>
      </c>
      <c r="C22" s="10" t="n">
        <v>21408</v>
      </c>
      <c r="D22" s="10" t="n">
        <v>22518</v>
      </c>
      <c r="E22" s="10" t="n">
        <v>24158</v>
      </c>
      <c r="F22" s="10" t="n">
        <v>20199</v>
      </c>
    </row>
    <row r="23" customFormat="false" ht="19.5" hidden="false" customHeight="true" outlineLevel="0" collapsed="false">
      <c r="A23" s="8" t="s">
        <v>11</v>
      </c>
      <c r="B23" s="9" t="n">
        <f aca="false">(SUM(C23:F23))/4</f>
        <v>14306.75</v>
      </c>
      <c r="C23" s="10" t="n">
        <v>15350</v>
      </c>
      <c r="D23" s="10" t="n">
        <v>12568</v>
      </c>
      <c r="E23" s="10" t="n">
        <v>13872</v>
      </c>
      <c r="F23" s="10" t="n">
        <v>15437</v>
      </c>
    </row>
    <row r="24" customFormat="false" ht="19.5" hidden="false" customHeight="true" outlineLevel="0" collapsed="false">
      <c r="A24" s="8" t="s">
        <v>12</v>
      </c>
      <c r="B24" s="9" t="n">
        <f aca="false">(SUM(C24:F24))/4</f>
        <v>10483.75</v>
      </c>
      <c r="C24" s="10" t="n">
        <f aca="false">C25+C26+C27</f>
        <v>9986</v>
      </c>
      <c r="D24" s="10" t="n">
        <f aca="false">D25+D26+D27</f>
        <v>10387</v>
      </c>
      <c r="E24" s="10" t="n">
        <f aca="false">E25+E26+E27</f>
        <v>10363</v>
      </c>
      <c r="F24" s="10" t="n">
        <f aca="false">F25+F26+F27</f>
        <v>11199</v>
      </c>
    </row>
    <row r="25" customFormat="false" ht="19.5" hidden="false" customHeight="true" outlineLevel="0" collapsed="false">
      <c r="A25" s="8" t="s">
        <v>13</v>
      </c>
      <c r="B25" s="9" t="n">
        <f aca="false">(SUM(C25:F25))/4</f>
        <v>6697.75</v>
      </c>
      <c r="C25" s="10" t="n">
        <v>6687</v>
      </c>
      <c r="D25" s="10" t="n">
        <v>6484</v>
      </c>
      <c r="E25" s="10" t="n">
        <v>7794</v>
      </c>
      <c r="F25" s="10" t="n">
        <v>5826</v>
      </c>
    </row>
    <row r="26" customFormat="false" ht="19.5" hidden="false" customHeight="true" outlineLevel="0" collapsed="false">
      <c r="A26" s="8" t="s">
        <v>14</v>
      </c>
      <c r="B26" s="9" t="n">
        <f aca="false">(SUM(C26:F26))/4</f>
        <v>3767</v>
      </c>
      <c r="C26" s="10" t="n">
        <v>3299</v>
      </c>
      <c r="D26" s="10" t="n">
        <v>3858</v>
      </c>
      <c r="E26" s="10" t="n">
        <v>2569</v>
      </c>
      <c r="F26" s="10" t="n">
        <v>5342</v>
      </c>
    </row>
    <row r="27" customFormat="false" ht="19.5" hidden="false" customHeight="true" outlineLevel="0" collapsed="false">
      <c r="A27" s="8" t="s">
        <v>15</v>
      </c>
      <c r="B27" s="9" t="n">
        <f aca="false">(SUM(C27:F27))/4</f>
        <v>19</v>
      </c>
      <c r="C27" s="10" t="n">
        <v>0</v>
      </c>
      <c r="D27" s="10" t="n">
        <v>45</v>
      </c>
      <c r="E27" s="10" t="n">
        <v>0</v>
      </c>
      <c r="F27" s="10" t="n">
        <v>31</v>
      </c>
    </row>
    <row r="28" customFormat="false" ht="19.5" hidden="false" customHeight="true" outlineLevel="0" collapsed="false">
      <c r="A28" s="8" t="s">
        <v>16</v>
      </c>
      <c r="B28" s="9" t="n">
        <f aca="false">(SUM(C28:F28))/4</f>
        <v>7846.75</v>
      </c>
      <c r="C28" s="10" t="n">
        <f aca="false">C29+C30+C31</f>
        <v>10578</v>
      </c>
      <c r="D28" s="10" t="n">
        <v>2194</v>
      </c>
      <c r="E28" s="10" t="n">
        <f aca="false">E29+E30+E31</f>
        <v>9791</v>
      </c>
      <c r="F28" s="10" t="n">
        <f aca="false">F29+F30+F31</f>
        <v>8824</v>
      </c>
    </row>
    <row r="29" customFormat="false" ht="19.5" hidden="false" customHeight="true" outlineLevel="0" collapsed="false">
      <c r="A29" s="8" t="s">
        <v>17</v>
      </c>
      <c r="B29" s="9" t="n">
        <f aca="false">(SUM(C29:F29))/4</f>
        <v>4462.75</v>
      </c>
      <c r="C29" s="10" t="n">
        <v>4845</v>
      </c>
      <c r="D29" s="10" t="n">
        <v>4601</v>
      </c>
      <c r="E29" s="10" t="n">
        <v>4143</v>
      </c>
      <c r="F29" s="10" t="n">
        <v>4262</v>
      </c>
    </row>
    <row r="30" customFormat="false" ht="19.5" hidden="false" customHeight="true" outlineLevel="0" collapsed="false">
      <c r="A30" s="8" t="s">
        <v>18</v>
      </c>
      <c r="B30" s="9" t="n">
        <f aca="false">(SUM(C30:F30))/4</f>
        <v>4630.75</v>
      </c>
      <c r="C30" s="10" t="n">
        <v>5268</v>
      </c>
      <c r="D30" s="10" t="n">
        <v>5133</v>
      </c>
      <c r="E30" s="10" t="n">
        <v>4206</v>
      </c>
      <c r="F30" s="10" t="n">
        <v>3916</v>
      </c>
    </row>
    <row r="31" customFormat="false" ht="19.5" hidden="false" customHeight="true" outlineLevel="0" collapsed="false">
      <c r="A31" s="8" t="s">
        <v>19</v>
      </c>
      <c r="B31" s="9" t="n">
        <f aca="false">(SUM(C31:F31))/4</f>
        <v>970</v>
      </c>
      <c r="C31" s="10" t="n">
        <v>465</v>
      </c>
      <c r="D31" s="10" t="n">
        <v>1327</v>
      </c>
      <c r="E31" s="10" t="n">
        <v>1442</v>
      </c>
      <c r="F31" s="10" t="n">
        <v>646</v>
      </c>
    </row>
    <row r="32" customFormat="false" ht="19.5" hidden="false" customHeight="true" outlineLevel="0" collapsed="false">
      <c r="A32" s="8" t="s">
        <v>20</v>
      </c>
      <c r="B32" s="9" t="n">
        <f aca="false">(SUM(C32:F32))/4</f>
        <v>1012.5</v>
      </c>
      <c r="C32" s="10" t="n">
        <v>1031</v>
      </c>
      <c r="D32" s="10" t="n">
        <v>1097</v>
      </c>
      <c r="E32" s="10" t="n">
        <v>86</v>
      </c>
      <c r="F32" s="10" t="n">
        <v>1836</v>
      </c>
    </row>
    <row r="33" customFormat="false" ht="19.5" hidden="false" customHeight="true" outlineLevel="0" collapsed="false">
      <c r="A33" s="8" t="s">
        <v>21</v>
      </c>
      <c r="B33" s="9" t="n">
        <f aca="false">(SUM(C33:F33))/4</f>
        <v>260.5</v>
      </c>
      <c r="C33" s="10" t="n">
        <v>0</v>
      </c>
      <c r="D33" s="10" t="n">
        <v>712</v>
      </c>
      <c r="E33" s="10" t="n">
        <v>71</v>
      </c>
      <c r="F33" s="10" t="n">
        <v>259</v>
      </c>
    </row>
    <row r="34" customFormat="false" ht="19.5" hidden="false" customHeight="true" outlineLevel="0" collapsed="false">
      <c r="A34" s="11" t="s">
        <v>23</v>
      </c>
      <c r="B34" s="6" t="n">
        <f aca="false">(SUM(C34:F34))/4</f>
        <v>56023.5</v>
      </c>
      <c r="C34" s="7" t="n">
        <v>57438</v>
      </c>
      <c r="D34" s="7" t="n">
        <v>54652</v>
      </c>
      <c r="E34" s="7" t="n">
        <v>55329</v>
      </c>
      <c r="F34" s="7" t="n">
        <v>56675</v>
      </c>
    </row>
    <row r="35" customFormat="false" ht="19.5" hidden="false" customHeight="true" outlineLevel="0" collapsed="false">
      <c r="A35" s="8" t="s">
        <v>8</v>
      </c>
      <c r="B35" s="9" t="n">
        <f aca="false">(SUM(C35:F35))/4</f>
        <v>2905.25</v>
      </c>
      <c r="C35" s="10" t="n">
        <v>3341</v>
      </c>
      <c r="D35" s="10" t="n">
        <v>1852</v>
      </c>
      <c r="E35" s="10" t="n">
        <v>3949</v>
      </c>
      <c r="F35" s="10" t="n">
        <v>2479</v>
      </c>
    </row>
    <row r="36" customFormat="false" ht="19.5" hidden="false" customHeight="true" outlineLevel="0" collapsed="false">
      <c r="A36" s="8" t="s">
        <v>9</v>
      </c>
      <c r="B36" s="9" t="n">
        <f aca="false">(SUM(C36:F36))/4</f>
        <v>16247</v>
      </c>
      <c r="C36" s="10" t="n">
        <v>18232</v>
      </c>
      <c r="D36" s="10" t="n">
        <v>15191</v>
      </c>
      <c r="E36" s="10" t="n">
        <v>16285</v>
      </c>
      <c r="F36" s="10" t="n">
        <v>15280</v>
      </c>
    </row>
    <row r="37" customFormat="false" ht="19.5" hidden="false" customHeight="true" outlineLevel="0" collapsed="false">
      <c r="A37" s="8" t="s">
        <v>10</v>
      </c>
      <c r="B37" s="9" t="n">
        <f aca="false">(SUM(C37:F37))/4</f>
        <v>13243.75</v>
      </c>
      <c r="C37" s="10" t="n">
        <v>11822</v>
      </c>
      <c r="D37" s="10" t="n">
        <v>12970</v>
      </c>
      <c r="E37" s="10" t="n">
        <v>12790</v>
      </c>
      <c r="F37" s="10" t="n">
        <v>15393</v>
      </c>
    </row>
    <row r="38" customFormat="false" ht="19.5" hidden="false" customHeight="true" outlineLevel="0" collapsed="false">
      <c r="A38" s="8" t="s">
        <v>11</v>
      </c>
      <c r="B38" s="9" t="n">
        <f aca="false">(SUM(C38:F38))/4</f>
        <v>5699.75</v>
      </c>
      <c r="C38" s="10" t="n">
        <v>5531</v>
      </c>
      <c r="D38" s="10" t="n">
        <v>5474</v>
      </c>
      <c r="E38" s="10" t="n">
        <v>6046</v>
      </c>
      <c r="F38" s="10" t="n">
        <v>5748</v>
      </c>
    </row>
    <row r="39" customFormat="false" ht="19.5" hidden="false" customHeight="true" outlineLevel="0" collapsed="false">
      <c r="A39" s="8" t="s">
        <v>12</v>
      </c>
      <c r="B39" s="9" t="n">
        <f aca="false">(SUM(C39:F39))/4</f>
        <v>6296</v>
      </c>
      <c r="C39" s="10" t="n">
        <f aca="false">C40+C41+C42</f>
        <v>5935</v>
      </c>
      <c r="D39" s="10" t="n">
        <f aca="false">D40+D41+D42</f>
        <v>5495</v>
      </c>
      <c r="E39" s="10" t="n">
        <f aca="false">E40+E41+E42</f>
        <v>7111</v>
      </c>
      <c r="F39" s="10" t="n">
        <f aca="false">F40+F41+F42</f>
        <v>6643</v>
      </c>
    </row>
    <row r="40" customFormat="false" ht="19.5" hidden="false" customHeight="true" outlineLevel="0" collapsed="false">
      <c r="A40" s="8" t="s">
        <v>13</v>
      </c>
      <c r="B40" s="9" t="n">
        <f aca="false">(SUM(C40:F40))/4</f>
        <v>4390.5</v>
      </c>
      <c r="C40" s="10" t="n">
        <v>4026</v>
      </c>
      <c r="D40" s="10" t="n">
        <v>4156</v>
      </c>
      <c r="E40" s="10" t="n">
        <v>5276</v>
      </c>
      <c r="F40" s="10" t="n">
        <v>4104</v>
      </c>
    </row>
    <row r="41" customFormat="false" ht="19.5" hidden="false" customHeight="true" outlineLevel="0" collapsed="false">
      <c r="A41" s="8" t="s">
        <v>14</v>
      </c>
      <c r="B41" s="9" t="n">
        <f aca="false">(SUM(C41:F41))/4</f>
        <v>1899.75</v>
      </c>
      <c r="C41" s="10" t="n">
        <v>1909</v>
      </c>
      <c r="D41" s="10" t="n">
        <v>1339</v>
      </c>
      <c r="E41" s="10" t="n">
        <v>1812</v>
      </c>
      <c r="F41" s="10" t="n">
        <v>2539</v>
      </c>
    </row>
    <row r="42" customFormat="false" ht="19.5" hidden="false" customHeight="true" outlineLevel="0" collapsed="false">
      <c r="A42" s="8" t="s">
        <v>15</v>
      </c>
      <c r="B42" s="9" t="n">
        <f aca="false">(SUM(C42:F42))/4</f>
        <v>5.75</v>
      </c>
      <c r="C42" s="10" t="n">
        <v>0</v>
      </c>
      <c r="D42" s="10" t="n">
        <v>0</v>
      </c>
      <c r="E42" s="10" t="n">
        <v>23</v>
      </c>
      <c r="F42" s="10" t="n">
        <v>0</v>
      </c>
    </row>
    <row r="43" customFormat="false" ht="19.5" hidden="false" customHeight="true" outlineLevel="0" collapsed="false">
      <c r="A43" s="8" t="s">
        <v>16</v>
      </c>
      <c r="B43" s="9" t="n">
        <f aca="false">(SUM(C43:F43))/4</f>
        <v>10403</v>
      </c>
      <c r="C43" s="10" t="n">
        <f aca="false">C44+C45+C46</f>
        <v>11395</v>
      </c>
      <c r="D43" s="10" t="n">
        <f aca="false">D44+D45+D46</f>
        <v>11522</v>
      </c>
      <c r="E43" s="10" t="n">
        <f aca="false">E44+E45+E46</f>
        <v>9064</v>
      </c>
      <c r="F43" s="10" t="n">
        <f aca="false">F44+F45+F46</f>
        <v>9631</v>
      </c>
    </row>
    <row r="44" customFormat="false" ht="19.5" hidden="false" customHeight="true" outlineLevel="0" collapsed="false">
      <c r="A44" s="8" t="s">
        <v>17</v>
      </c>
      <c r="B44" s="9" t="n">
        <f aca="false">(SUM(C44:F44))/4</f>
        <v>4657.75</v>
      </c>
      <c r="C44" s="10" t="n">
        <v>4621</v>
      </c>
      <c r="D44" s="10" t="n">
        <v>4369</v>
      </c>
      <c r="E44" s="10" t="n">
        <v>4591</v>
      </c>
      <c r="F44" s="10" t="n">
        <v>5050</v>
      </c>
    </row>
    <row r="45" customFormat="false" ht="19.5" hidden="false" customHeight="true" outlineLevel="0" collapsed="false">
      <c r="A45" s="8" t="s">
        <v>18</v>
      </c>
      <c r="B45" s="9" t="n">
        <f aca="false">(SUM(C45:F45))/4</f>
        <v>3800.5</v>
      </c>
      <c r="C45" s="10" t="n">
        <v>4274</v>
      </c>
      <c r="D45" s="10" t="n">
        <v>4867</v>
      </c>
      <c r="E45" s="10" t="n">
        <v>2562</v>
      </c>
      <c r="F45" s="10" t="n">
        <v>3499</v>
      </c>
    </row>
    <row r="46" customFormat="false" ht="19.5" hidden="false" customHeight="true" outlineLevel="0" collapsed="false">
      <c r="A46" s="8" t="s">
        <v>19</v>
      </c>
      <c r="B46" s="9" t="n">
        <f aca="false">(SUM(C46:F46))/4</f>
        <v>1944.75</v>
      </c>
      <c r="C46" s="10" t="n">
        <v>2500</v>
      </c>
      <c r="D46" s="10" t="n">
        <v>2286</v>
      </c>
      <c r="E46" s="10" t="n">
        <v>1911</v>
      </c>
      <c r="F46" s="10" t="n">
        <v>1082</v>
      </c>
    </row>
    <row r="47" customFormat="false" ht="19.5" hidden="false" customHeight="true" outlineLevel="0" collapsed="false">
      <c r="A47" s="8" t="s">
        <v>20</v>
      </c>
      <c r="B47" s="9" t="n">
        <f aca="false">(SUM(C47:F47))/4</f>
        <v>872</v>
      </c>
      <c r="C47" s="10" t="n">
        <v>1183</v>
      </c>
      <c r="D47" s="10" t="n">
        <v>937</v>
      </c>
      <c r="E47" s="10" t="n">
        <v>36</v>
      </c>
      <c r="F47" s="10" t="n">
        <v>1332</v>
      </c>
    </row>
    <row r="48" customFormat="false" ht="19.5" hidden="false" customHeight="true" outlineLevel="0" collapsed="false">
      <c r="A48" s="8" t="s">
        <v>21</v>
      </c>
      <c r="B48" s="9" t="n">
        <f aca="false">(SUM(C48:F48))/4</f>
        <v>357</v>
      </c>
      <c r="C48" s="10" t="n">
        <v>0</v>
      </c>
      <c r="D48" s="10" t="n">
        <v>1211</v>
      </c>
      <c r="E48" s="10" t="n">
        <v>48</v>
      </c>
      <c r="F48" s="10" t="n">
        <v>169</v>
      </c>
    </row>
    <row r="49" customFormat="false" ht="9.75" hidden="false" customHeight="true" outlineLevel="0" collapsed="false">
      <c r="A49" s="12"/>
      <c r="B49" s="13"/>
      <c r="C49" s="14"/>
      <c r="D49" s="15"/>
      <c r="E49" s="14"/>
      <c r="F49" s="14"/>
    </row>
    <row r="50" customFormat="false" ht="9.75" hidden="false" customHeight="true" outlineLevel="0" collapsed="false">
      <c r="A50" s="16"/>
      <c r="B50" s="17"/>
      <c r="C50" s="17"/>
      <c r="D50" s="17"/>
      <c r="E50" s="17"/>
      <c r="F50" s="17"/>
    </row>
    <row r="51" customFormat="false" ht="19.5" hidden="false" customHeight="true" outlineLevel="0" collapsed="false">
      <c r="A51" s="18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8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1:00:46Z</cp:lastPrinted>
  <dcterms:modified xsi:type="dcterms:W3CDTF">2010-02-08T05:55:36Z</dcterms:modified>
  <cp:revision>0</cp:revision>
  <dc:subject/>
  <dc:title/>
</cp:coreProperties>
</file>