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9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79670</v>
      </c>
      <c r="C5" s="12" t="n">
        <f aca="false">C6+C7+C8+C9+C10+C14</f>
        <v>221642</v>
      </c>
      <c r="D5" s="12" t="n">
        <f aca="false">D6+D7+D8+D9+D10+D14</f>
        <v>158028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8356</v>
      </c>
      <c r="C6" s="14" t="n">
        <v>15733</v>
      </c>
      <c r="D6" s="14" t="n">
        <v>22623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8128</v>
      </c>
      <c r="C7" s="14" t="n">
        <v>52692</v>
      </c>
      <c r="D7" s="14" t="n">
        <v>35436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5378</v>
      </c>
      <c r="C8" s="14" t="n">
        <v>66982</v>
      </c>
      <c r="D8" s="14" t="n">
        <v>38396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9538</v>
      </c>
      <c r="C9" s="14" t="n">
        <v>34247</v>
      </c>
      <c r="D9" s="14" t="n">
        <v>15291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3984</v>
      </c>
      <c r="C10" s="15" t="n">
        <f aca="false">SUM(C11:C13)</f>
        <v>31370</v>
      </c>
      <c r="D10" s="15" t="n">
        <f aca="false">SUM(D11:D13)</f>
        <v>22614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5194</v>
      </c>
      <c r="C11" s="14" t="n">
        <v>26884</v>
      </c>
      <c r="D11" s="14" t="n">
        <v>18310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8790</v>
      </c>
      <c r="C12" s="14" t="n">
        <v>4486</v>
      </c>
      <c r="D12" s="14" t="n">
        <v>4304</v>
      </c>
    </row>
    <row r="13" customFormat="false" ht="24" hidden="false" customHeight="true" outlineLevel="0" collapsed="false">
      <c r="A13" s="16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4286</v>
      </c>
      <c r="C14" s="15" t="n">
        <f aca="false">SUM(C15:C17)</f>
        <v>20618</v>
      </c>
      <c r="D14" s="15" t="n">
        <f aca="false">SUM(D15:D17)</f>
        <v>23668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4424</v>
      </c>
      <c r="C15" s="14" t="n">
        <v>11031</v>
      </c>
      <c r="D15" s="14" t="n">
        <v>13393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9350</v>
      </c>
      <c r="C16" s="14" t="n">
        <v>5606</v>
      </c>
      <c r="D16" s="14" t="n">
        <v>3744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0512</v>
      </c>
      <c r="C17" s="14" t="n">
        <v>3981</v>
      </c>
      <c r="D17" s="14" t="n">
        <v>6531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0.1024573972134</v>
      </c>
      <c r="C22" s="19" t="n">
        <f aca="false">C6*100/$C$5</f>
        <v>7.09838388031149</v>
      </c>
      <c r="D22" s="19" t="n">
        <f aca="false">D6*100/$D$5</f>
        <v>14.3158174500721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3.2117365080201</v>
      </c>
      <c r="C23" s="19" t="n">
        <f aca="false">C7*100/$C$5</f>
        <v>23.7734725367936</v>
      </c>
      <c r="D23" s="19" t="n">
        <f aca="false">D7*100/$D$5</f>
        <v>22.4238742501329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7.7551557931888</v>
      </c>
      <c r="C24" s="19" t="n">
        <f aca="false">C8*100/$C$5</f>
        <v>30.220806525839</v>
      </c>
      <c r="D24" s="19" t="n">
        <f aca="false">D8*100/$D$5</f>
        <v>24.2969600323993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3.0476466405036</v>
      </c>
      <c r="C25" s="19" t="n">
        <f aca="false">C9*100/$C$5</f>
        <v>15.4514938504435</v>
      </c>
      <c r="D25" s="19" t="n">
        <f aca="false">D9*100/$D$5</f>
        <v>9.67613334345812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4.2186635762636</v>
      </c>
      <c r="C26" s="19" t="n">
        <f aca="false">C10*100/$C$5</f>
        <v>14.1534546701437</v>
      </c>
      <c r="D26" s="19" t="n">
        <f aca="false">D10*100/$D$5</f>
        <v>14.3101222568152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1.9034951405168</v>
      </c>
      <c r="C27" s="19" t="n">
        <f aca="false">C11*100/$C$5</f>
        <v>12.1294700462909</v>
      </c>
      <c r="D27" s="19" t="n">
        <f aca="false">D11*100/$D$5</f>
        <v>11.5865542815197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31516843574683</v>
      </c>
      <c r="C28" s="19" t="n">
        <f aca="false">C12*100/$C$5</f>
        <v>2.02398462385288</v>
      </c>
      <c r="D28" s="19" t="n">
        <f aca="false">D12*100/$D$5</f>
        <v>2.72356797529552</v>
      </c>
    </row>
    <row r="29" customFormat="false" ht="24" hidden="false" customHeight="true" outlineLevel="0" collapsed="false">
      <c r="A29" s="16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1.6643400848105</v>
      </c>
      <c r="C30" s="19" t="n">
        <f aca="false">C14*100/$C$5</f>
        <v>9.30238853646872</v>
      </c>
      <c r="D30" s="19" t="n">
        <f aca="false">D14*100/$D$5</f>
        <v>14.9770926671223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6.43295493454842</v>
      </c>
      <c r="C31" s="19" t="n">
        <f aca="false">C15*100/$C$5</f>
        <v>4.97694480288032</v>
      </c>
      <c r="D31" s="19" t="n">
        <f aca="false">D15*100/$D$5</f>
        <v>8.47508036550485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2.46266494587405</v>
      </c>
      <c r="C32" s="19" t="n">
        <f aca="false">C16*100/$C$5</f>
        <v>2.52930401277736</v>
      </c>
      <c r="D32" s="19" t="n">
        <f aca="false">D16*100/$D$5</f>
        <v>2.36920039486673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2.76872020438802</v>
      </c>
      <c r="C33" s="19" t="n">
        <f aca="false">C17*100/$C$5</f>
        <v>1.79613972081104</v>
      </c>
      <c r="D33" s="19" t="n">
        <f aca="false">D17*100/$D$5</f>
        <v>4.1328119067507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18:09Z</dcterms:modified>
  <cp:revision>0</cp:revision>
  <dc:subject/>
  <dc:title/>
</cp:coreProperties>
</file>