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9" activeCellId="0" sqref="A39: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56962</v>
      </c>
      <c r="C5" s="13" t="n">
        <v>201200</v>
      </c>
      <c r="D5" s="13" t="n">
        <v>155762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7922</v>
      </c>
      <c r="C7" s="18" t="n">
        <v>14738</v>
      </c>
      <c r="D7" s="18" t="n">
        <v>23184</v>
      </c>
      <c r="E7" s="18"/>
    </row>
    <row r="8" s="15" customFormat="true" ht="21" hidden="false" customHeight="true" outlineLevel="0" collapsed="false">
      <c r="A8" s="19" t="s">
        <v>9</v>
      </c>
      <c r="B8" s="20" t="n">
        <v>81805</v>
      </c>
      <c r="C8" s="18" t="n">
        <v>46012</v>
      </c>
      <c r="D8" s="18" t="n">
        <v>35794</v>
      </c>
      <c r="E8" s="18"/>
    </row>
    <row r="9" s="15" customFormat="true" ht="21" hidden="false" customHeight="true" outlineLevel="0" collapsed="false">
      <c r="A9" s="21" t="s">
        <v>10</v>
      </c>
      <c r="B9" s="22" t="n">
        <v>97516</v>
      </c>
      <c r="C9" s="18" t="n">
        <v>59226</v>
      </c>
      <c r="D9" s="18" t="n">
        <v>38290</v>
      </c>
      <c r="E9" s="18"/>
    </row>
    <row r="10" s="15" customFormat="true" ht="21" hidden="false" customHeight="true" outlineLevel="0" collapsed="false">
      <c r="A10" s="21" t="s">
        <v>11</v>
      </c>
      <c r="B10" s="23" t="n">
        <v>49103</v>
      </c>
      <c r="C10" s="24" t="n">
        <v>31490</v>
      </c>
      <c r="D10" s="18" t="n">
        <v>17613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46863</v>
      </c>
      <c r="C11" s="25" t="n">
        <f aca="false">SUM(C12:C14)</f>
        <v>30919</v>
      </c>
      <c r="D11" s="25" t="n">
        <f aca="false">SUM(D12:D14)</f>
        <v>15945</v>
      </c>
      <c r="E11" s="25"/>
    </row>
    <row r="12" s="19" customFormat="true" ht="21" hidden="false" customHeight="true" outlineLevel="0" collapsed="false">
      <c r="A12" s="26" t="s">
        <v>13</v>
      </c>
      <c r="B12" s="23" t="n">
        <v>39541</v>
      </c>
      <c r="C12" s="20" t="n">
        <v>25514</v>
      </c>
      <c r="D12" s="20" t="n">
        <v>14028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7322</v>
      </c>
      <c r="C13" s="20" t="n">
        <v>5405</v>
      </c>
      <c r="D13" s="20" t="n">
        <v>1917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39046</v>
      </c>
      <c r="C15" s="25" t="n">
        <f aca="false">SUM(C16:C18)</f>
        <v>14972</v>
      </c>
      <c r="D15" s="25" t="n">
        <f aca="false">SUM(D16:D18)</f>
        <v>24073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14454</v>
      </c>
      <c r="C16" s="18" t="n">
        <v>6012</v>
      </c>
      <c r="D16" s="25" t="n">
        <v>8442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4083</v>
      </c>
      <c r="C17" s="18" t="n">
        <v>6072</v>
      </c>
      <c r="D17" s="18" t="n">
        <v>8011</v>
      </c>
      <c r="E17" s="18"/>
    </row>
    <row r="18" s="15" customFormat="true" ht="21" hidden="false" customHeight="true" outlineLevel="0" collapsed="false">
      <c r="A18" s="27" t="s">
        <v>20</v>
      </c>
      <c r="B18" s="29" t="n">
        <v>10509</v>
      </c>
      <c r="C18" s="29" t="n">
        <v>2888</v>
      </c>
      <c r="D18" s="18" t="n">
        <v>7620</v>
      </c>
      <c r="E18" s="18"/>
    </row>
    <row r="19" s="15" customFormat="true" ht="21" hidden="false" customHeight="true" outlineLevel="0" collapsed="false">
      <c r="A19" s="26" t="s">
        <v>21</v>
      </c>
      <c r="B19" s="22" t="n">
        <v>61</v>
      </c>
      <c r="C19" s="22" t="s">
        <v>16</v>
      </c>
      <c r="D19" s="22" t="n">
        <v>61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4656</v>
      </c>
      <c r="C20" s="24" t="n">
        <v>3843</v>
      </c>
      <c r="D20" s="24" t="n">
        <v>803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857127649442</v>
      </c>
      <c r="C22" s="32" t="n">
        <f aca="false">SUM(C24:C28,C32,C36:C37)</f>
        <v>100</v>
      </c>
      <c r="D22" s="32" t="n">
        <f aca="false">SUM(D24:D28,D32,D36:D37)</f>
        <v>99.9614796933784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0.6235397605347</v>
      </c>
      <c r="C24" s="33" t="n">
        <f aca="false">(C7*100/C5)</f>
        <v>7.32504970178927</v>
      </c>
      <c r="D24" s="33" t="n">
        <f aca="false">(D7*100/D5)</f>
        <v>14.884246478602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2.9170051714188</v>
      </c>
      <c r="C25" s="33" t="n">
        <f aca="false">(C8*100/C5)</f>
        <v>22.8687872763419</v>
      </c>
      <c r="D25" s="33" t="n">
        <f aca="false">(D8*100/D5)</f>
        <v>22.9799309202501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7.3183139942067</v>
      </c>
      <c r="C26" s="33" t="n">
        <f aca="false">(C9*100/C5)</f>
        <v>29.4363817097416</v>
      </c>
      <c r="D26" s="33" t="n">
        <f aca="false">(D9*100/D5)</f>
        <v>24.5823756757104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3.7558059401281</v>
      </c>
      <c r="C27" s="33" t="n">
        <f aca="false">(C10*100/C5)</f>
        <v>15.6510934393638</v>
      </c>
      <c r="D27" s="33" t="n">
        <f aca="false">(D10*100/D5)</f>
        <v>11.3076360087826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3.1282881651268</v>
      </c>
      <c r="C28" s="33" t="n">
        <f aca="false">(C11*100/C5)</f>
        <v>15.367296222664</v>
      </c>
      <c r="D28" s="33" t="n">
        <f aca="false">(D11*100/D5)</f>
        <v>10.236771484701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1.0770894380915</v>
      </c>
      <c r="C29" s="33" t="n">
        <f aca="false">(C12*100/C5)</f>
        <v>12.6809145129225</v>
      </c>
      <c r="D29" s="33" t="n">
        <f aca="false">(D12*100/D5)</f>
        <v>9.0060476881396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2.05119872703537</v>
      </c>
      <c r="C30" s="33" t="n">
        <f aca="false">(C13*100/C5)</f>
        <v>2.68638170974155</v>
      </c>
      <c r="D30" s="33" t="n">
        <f aca="false">(D13*100/D5)</f>
        <v>1.23072379656142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16</v>
      </c>
      <c r="C31" s="33" t="s">
        <v>16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0.9384192154907</v>
      </c>
      <c r="C32" s="33" t="n">
        <f aca="false">(C15*100/C5)</f>
        <v>7.44135188866799</v>
      </c>
      <c r="D32" s="33" t="n">
        <f aca="false">(D15*100/D5)</f>
        <v>15.4549890217126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4.04917049994117</v>
      </c>
      <c r="C33" s="33" t="n">
        <f aca="false">(C16*100/C5)</f>
        <v>2.98807157057654</v>
      </c>
      <c r="D33" s="33" t="n">
        <f aca="false">(D16*100/D5)</f>
        <v>5.41980714166485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3.94523786845659</v>
      </c>
      <c r="C34" s="33" t="n">
        <f aca="false">(C17*100/C5)</f>
        <v>3.01789264413519</v>
      </c>
      <c r="D34" s="33" t="n">
        <f aca="false">(D17*100/D5)</f>
        <v>5.1431029390994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2.94401084709297</v>
      </c>
      <c r="C35" s="33" t="n">
        <f aca="false">(C18*100/C5)</f>
        <v>1.43538767395626</v>
      </c>
      <c r="D35" s="33" t="n">
        <f aca="false">(D18*100/D5)</f>
        <v>4.89207894094837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s">
        <v>16</v>
      </c>
      <c r="D36" s="33" t="s">
        <v>25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1.30434051803833</v>
      </c>
      <c r="C37" s="35" t="n">
        <f aca="false">(C20*100/C5)</f>
        <v>1.91003976143141</v>
      </c>
      <c r="D37" s="35" t="n">
        <f aca="false">(D20*100/D5)</f>
        <v>0.515530103619625</v>
      </c>
    </row>
    <row r="38" customFormat="false" ht="26.25" hidden="false" customHeight="true" outlineLevel="0" collapsed="false">
      <c r="A38" s="36" t="s">
        <v>26</v>
      </c>
      <c r="B38" s="36"/>
      <c r="C38" s="36"/>
      <c r="D38" s="36"/>
    </row>
    <row r="39" customFormat="false" ht="26.25" hidden="false" customHeight="true" outlineLevel="0" collapsed="false">
      <c r="A39" s="37" t="s">
        <v>27</v>
      </c>
      <c r="B39" s="19"/>
      <c r="C39" s="19"/>
      <c r="D39" s="19"/>
    </row>
    <row r="40" customFormat="false" ht="26.25" hidden="false" customHeight="true" outlineLevel="0" collapsed="false">
      <c r="A40" s="37" t="s">
        <v>28</v>
      </c>
      <c r="B40" s="19"/>
      <c r="C40" s="19"/>
      <c r="D40" s="1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26:41Z</dcterms:modified>
  <cp:revision>0</cp:revision>
  <dc:subject/>
  <dc:title/>
</cp:coreProperties>
</file>