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0934</v>
      </c>
      <c r="C6" s="10" t="n">
        <f aca="false">C7+C8+C9+C10+C11+C15+C19+C20</f>
        <v>85173</v>
      </c>
      <c r="D6" s="10" t="n">
        <f aca="false">D7+D8+D9+D10+D11+D15+D19+D20</f>
        <v>5576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801</v>
      </c>
      <c r="C7" s="12" t="n">
        <v>4802</v>
      </c>
      <c r="D7" s="12" t="n">
        <v>399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749</v>
      </c>
      <c r="C8" s="12" t="n">
        <v>22921</v>
      </c>
      <c r="D8" s="12" t="n">
        <v>1482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3712</v>
      </c>
      <c r="C9" s="12" t="n">
        <v>21048</v>
      </c>
      <c r="D9" s="12" t="n">
        <v>1266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481</v>
      </c>
      <c r="C10" s="12" t="n">
        <v>14801</v>
      </c>
      <c r="D10" s="12" t="n">
        <v>668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255</v>
      </c>
      <c r="C11" s="12" t="n">
        <f aca="false">C12+C13+C14</f>
        <v>10742</v>
      </c>
      <c r="D11" s="12" t="n">
        <f aca="false">D12+D13+D14</f>
        <v>651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688</v>
      </c>
      <c r="C12" s="12" t="n">
        <v>8096</v>
      </c>
      <c r="D12" s="12" t="n">
        <v>459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535</v>
      </c>
      <c r="C13" s="12" t="n">
        <v>2614</v>
      </c>
      <c r="D13" s="12" t="n">
        <v>192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2</v>
      </c>
      <c r="C14" s="12" t="n">
        <v>32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9529</v>
      </c>
      <c r="C15" s="12" t="n">
        <f aca="false">C16+C17+C18</f>
        <v>9612</v>
      </c>
      <c r="D15" s="12" t="n">
        <f aca="false">D16+D17+D18</f>
        <v>991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534</v>
      </c>
      <c r="C16" s="12" t="n">
        <v>4709</v>
      </c>
      <c r="D16" s="12" t="n">
        <v>482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614</v>
      </c>
      <c r="C17" s="12" t="n">
        <v>3318</v>
      </c>
      <c r="D17" s="12" t="n">
        <v>329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381</v>
      </c>
      <c r="C18" s="12" t="n">
        <v>1585</v>
      </c>
      <c r="D18" s="12" t="n">
        <v>179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230</v>
      </c>
      <c r="C19" s="12" t="n">
        <v>1201</v>
      </c>
      <c r="D19" s="12" t="n">
        <v>102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77</v>
      </c>
      <c r="C20" s="12" t="n">
        <v>46</v>
      </c>
      <c r="D20" s="12" t="n">
        <v>131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24476705408205</v>
      </c>
      <c r="C23" s="17" t="n">
        <f aca="false">C7*100/C6</f>
        <v>5.6379369048877</v>
      </c>
      <c r="D23" s="17" t="n">
        <f aca="false">D7*100/D6</f>
        <v>7.17167913057513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7848780280131</v>
      </c>
      <c r="C24" s="17" t="n">
        <f aca="false">C8*100/C6</f>
        <v>26.9111103283905</v>
      </c>
      <c r="D24" s="17" t="n">
        <f aca="false">D8*100/D6</f>
        <v>26.5920625526802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3.9204166489279</v>
      </c>
      <c r="C25" s="17" t="n">
        <f aca="false">C9*100/C6</f>
        <v>24.7120566376669</v>
      </c>
      <c r="D25" s="17" t="n">
        <f aca="false">D9*100/D6</f>
        <v>22.711213930883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2418862730072</v>
      </c>
      <c r="C26" s="17" t="n">
        <f aca="false">C10*100/C6</f>
        <v>17.3775727049652</v>
      </c>
      <c r="D26" s="17" t="n">
        <f aca="false">D10*100/D6</f>
        <v>11.979699072828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2433195680247</v>
      </c>
      <c r="C27" s="17" t="n">
        <f aca="false">C11*100/C6</f>
        <v>12.6119779742407</v>
      </c>
      <c r="D27" s="17" t="n">
        <f aca="false">D11*100/D6</f>
        <v>11.68020659600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9.00279563483617</v>
      </c>
      <c r="C28" s="17" t="n">
        <f aca="false">C12*100/C6</f>
        <v>9.50535967971071</v>
      </c>
      <c r="D28" s="17" t="n">
        <f aca="false">D12*100/D6</f>
        <v>8.23514642850738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21781826954461</v>
      </c>
      <c r="C29" s="17" t="n">
        <f aca="false">C13*100/C6</f>
        <v>3.06904770291055</v>
      </c>
      <c r="D29" s="17" t="n">
        <f aca="false">D13*100/D6</f>
        <v>3.44506016750058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227056636439752</v>
      </c>
      <c r="C30" s="17" t="n">
        <f aca="false">C14*100/C6</f>
        <v>0.0375705916194099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8568407907247</v>
      </c>
      <c r="C31" s="17" t="n">
        <f aca="false">C15*100/C6</f>
        <v>11.2852664576803</v>
      </c>
      <c r="D31" s="17" t="n">
        <f aca="false">D15*100/D6</f>
        <v>17.7848316924015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76486866192686</v>
      </c>
      <c r="C32" s="17" t="n">
        <f aca="false">C16*100/C6</f>
        <v>5.52874737299379</v>
      </c>
      <c r="D32" s="17" t="n">
        <f aca="false">D16*100/D6</f>
        <v>8.6530012015566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4.69297685441412</v>
      </c>
      <c r="C33" s="17" t="n">
        <f aca="false">C17*100/C6</f>
        <v>3.89560071853756</v>
      </c>
      <c r="D33" s="17" t="n">
        <f aca="false">D17*100/D6</f>
        <v>5.91094133892864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39899527438375</v>
      </c>
      <c r="C34" s="17" t="n">
        <f aca="false">C18*100/C6</f>
        <v>1.8609183661489</v>
      </c>
      <c r="D34" s="17" t="n">
        <f aca="false">D18*100/D6</f>
        <v>3.22088915191621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1.58230093518952</v>
      </c>
      <c r="C35" s="17" t="n">
        <f aca="false">C19*100/C6</f>
        <v>1.41007126671598</v>
      </c>
      <c r="D35" s="17" t="n">
        <f aca="false">D19*100/D6</f>
        <v>1.84537580029053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125590702030738</v>
      </c>
      <c r="C36" s="17" t="n">
        <f aca="false">C20*100/C6</f>
        <v>0.0540077254529017</v>
      </c>
      <c r="D36" s="17" t="n">
        <f aca="false">D20*100/D6</f>
        <v>0.234931224332419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0-02-05T10:59:09Z</dcterms:modified>
  <cp:revision>0</cp:revision>
  <dc:subject/>
  <dc:title/>
</cp:coreProperties>
</file>