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+B19</f>
        <v>359830</v>
      </c>
      <c r="C5" s="12" t="n">
        <f aca="false">C6+C7+C8+C9+C10+C14+C18+C19</f>
        <v>223783</v>
      </c>
      <c r="D5" s="12" t="n">
        <f aca="false">D6+D7+D8+D9+D10+D14+D19</f>
        <v>136047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9506</v>
      </c>
      <c r="C6" s="14" t="n">
        <v>16841</v>
      </c>
      <c r="D6" s="14" t="n">
        <v>22665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2970</v>
      </c>
      <c r="C7" s="14" t="n">
        <v>49680</v>
      </c>
      <c r="D7" s="14" t="n">
        <v>3329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6329</v>
      </c>
      <c r="C8" s="14" t="n">
        <v>74134</v>
      </c>
      <c r="D8" s="14" t="n">
        <v>32195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6413</v>
      </c>
      <c r="C9" s="14" t="n">
        <v>34214</v>
      </c>
      <c r="D9" s="14" t="n">
        <v>2199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3503</v>
      </c>
      <c r="C10" s="15" t="n">
        <f aca="false">SUM(C11:C13)</f>
        <v>30214</v>
      </c>
      <c r="D10" s="15" t="n">
        <f aca="false">SUM(D11:D13)</f>
        <v>23289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3296</v>
      </c>
      <c r="C11" s="14" t="n">
        <v>24909</v>
      </c>
      <c r="D11" s="14" t="n">
        <v>18387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10102</v>
      </c>
      <c r="C12" s="14" t="n">
        <v>5305</v>
      </c>
      <c r="D12" s="14" t="n">
        <v>4797</v>
      </c>
    </row>
    <row r="13" customFormat="false" ht="24" hidden="false" customHeight="true" outlineLevel="0" collapsed="false">
      <c r="A13" s="16" t="s">
        <v>15</v>
      </c>
      <c r="B13" s="14" t="n">
        <f aca="false">SUM(C13:D13)</f>
        <v>105</v>
      </c>
      <c r="C13" s="14" t="s">
        <v>16</v>
      </c>
      <c r="D13" s="14" t="n">
        <v>105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0839</v>
      </c>
      <c r="C14" s="15" t="n">
        <f aca="false">SUM(C15:C17)</f>
        <v>18502</v>
      </c>
      <c r="D14" s="15" t="n">
        <f aca="false">SUM(D15:D17)</f>
        <v>22337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2465</v>
      </c>
      <c r="C15" s="14" t="n">
        <v>10717</v>
      </c>
      <c r="D15" s="14" t="n">
        <v>11748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8114</v>
      </c>
      <c r="C16" s="14" t="n">
        <v>3656</v>
      </c>
      <c r="D16" s="14" t="n">
        <v>4458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0260</v>
      </c>
      <c r="C17" s="14" t="n">
        <v>4129</v>
      </c>
      <c r="D17" s="14" t="n">
        <v>6131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110</v>
      </c>
      <c r="C18" s="14" t="n">
        <v>110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n">
        <f aca="false">SUM(C19:D19)</f>
        <v>160</v>
      </c>
      <c r="C19" s="14" t="n">
        <v>88</v>
      </c>
      <c r="D19" s="14" t="n">
        <v>72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+B35</f>
        <v>100</v>
      </c>
      <c r="C21" s="18" t="n">
        <f aca="false">C22+C23+C24+C25+C26+C30+C34+C35</f>
        <v>100</v>
      </c>
      <c r="D21" s="18" t="n">
        <f aca="false">D22+D23+D24+D25+D26+D30+D35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0.979073451352</v>
      </c>
      <c r="C22" s="19" t="n">
        <f aca="false">C6*100/$C$5</f>
        <v>7.52559399060697</v>
      </c>
      <c r="D22" s="19" t="n">
        <f aca="false">D6*100/$D$5</f>
        <v>16.6596837857505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3.0581107745324</v>
      </c>
      <c r="C23" s="19" t="n">
        <f aca="false">C7*100/$C$5</f>
        <v>22.2000777538955</v>
      </c>
      <c r="D23" s="19" t="n">
        <f aca="false">D7*100/$D$5</f>
        <v>24.4694848103964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9.5497873996054</v>
      </c>
      <c r="C24" s="19" t="n">
        <f aca="false">C8*100/$C$5</f>
        <v>33.1276281040115</v>
      </c>
      <c r="D24" s="19" t="n">
        <f aca="false">D8*100/$D$5</f>
        <v>23.6646159047976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0.1195008754134</v>
      </c>
      <c r="C25" s="19" t="n">
        <f aca="false">C9*100/$C$5</f>
        <v>15.2889182824433</v>
      </c>
      <c r="D25" s="19" t="n">
        <f aca="false">D9*100/$D$5</f>
        <v>1.61635317206554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4.8689659005642</v>
      </c>
      <c r="C26" s="19" t="n">
        <f aca="false">C10*100/$C$5</f>
        <v>13.5014724085386</v>
      </c>
      <c r="D26" s="19" t="n">
        <f aca="false">D10*100/$D$5</f>
        <v>17.1183488059274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2.0323486090654</v>
      </c>
      <c r="C27" s="19" t="n">
        <f aca="false">C11*100/$C$5</f>
        <v>11.1308723182726</v>
      </c>
      <c r="D27" s="19" t="n">
        <f aca="false">D11*100/$D$5</f>
        <v>13.5151822531919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80743684517689</v>
      </c>
      <c r="C28" s="19" t="n">
        <f aca="false">C12*100/$C$5</f>
        <v>2.37060009026602</v>
      </c>
      <c r="D28" s="19" t="n">
        <f aca="false">D12*100/$D$5</f>
        <v>3.52598734260954</v>
      </c>
    </row>
    <row r="29" customFormat="false" ht="24" hidden="false" customHeight="true" outlineLevel="0" collapsed="false">
      <c r="A29" s="16" t="s">
        <v>15</v>
      </c>
      <c r="B29" s="19" t="n">
        <f aca="false">B13*100/$B$5</f>
        <v>0.0291804463218742</v>
      </c>
      <c r="C29" s="19" t="s">
        <v>16</v>
      </c>
      <c r="D29" s="19" t="n">
        <f aca="false">D13*100/$D$5</f>
        <v>0.0771792101259124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1.3495261651335</v>
      </c>
      <c r="C30" s="19" t="n">
        <f aca="false">C14*100/$C$5</f>
        <v>8.26783088974587</v>
      </c>
      <c r="D30" s="19" t="n">
        <f aca="false">D14*100/$D$5</f>
        <v>16.4185906341191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6.24322596781814</v>
      </c>
      <c r="C31" s="19" t="n">
        <f aca="false">C15*100/$C$5</f>
        <v>4.78901435765898</v>
      </c>
      <c r="D31" s="19" t="n">
        <f aca="false">D15*100/$D$5</f>
        <v>8.63525105294494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2.2549537281494</v>
      </c>
      <c r="C32" s="19" t="n">
        <f aca="false">C16*100/$C$5</f>
        <v>1.63372552874883</v>
      </c>
      <c r="D32" s="19" t="n">
        <f aca="false">D16*100/$D$5</f>
        <v>3.27680874991731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2.851346469166</v>
      </c>
      <c r="C33" s="19" t="n">
        <f aca="false">C17*100/$C$5</f>
        <v>1.84509100333806</v>
      </c>
      <c r="D33" s="19" t="n">
        <f aca="false">D17*100/$D$5</f>
        <v>4.50653083125685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305699913848206</v>
      </c>
      <c r="C34" s="19" t="n">
        <f aca="false">C18*100/$C$5</f>
        <v>0.0491547615323774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n">
        <f aca="false">B19*100/$B$5</f>
        <v>0.0444654420142845</v>
      </c>
      <c r="C35" s="19" t="n">
        <f aca="false">C19*100/$C$5</f>
        <v>0.0393238092259019</v>
      </c>
      <c r="D35" s="19" t="n">
        <f aca="false">D19*100/$D$5</f>
        <v>0.0529228869434828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24:57Z</dcterms:modified>
  <cp:revision>0</cp:revision>
  <dc:subject/>
  <dc:title/>
</cp:coreProperties>
</file>