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G$162</definedName>
    <definedName function="false" hidden="false" localSheetId="0" name="_xlnm.Print_Titles" vbProcedure="false">T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และจังหวัด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วิธีการรักษา</t>
  </si>
  <si>
    <t xml:space="preserve">จังหวัด</t>
  </si>
  <si>
    <t xml:space="preserve">รวม</t>
  </si>
  <si>
    <r>
      <rPr>
        <b val="true"/>
        <sz val="12"/>
        <rFont val="Arial"/>
        <family val="0"/>
        <charset val="222"/>
      </rPr>
      <t xml:space="preserve">ไม่ได้ไปรับ</t>
    </r>
    <r>
      <rPr>
        <b val="true"/>
        <sz val="12"/>
        <rFont val="AngsanaUPC"/>
        <family val="1"/>
        <charset val="222"/>
      </rPr>
      <t xml:space="preserve">-</t>
    </r>
  </si>
  <si>
    <t xml:space="preserve">ซื้อยามากินเอง</t>
  </si>
  <si>
    <t xml:space="preserve">ต้องไปรับการรักษาพยาบาล</t>
  </si>
  <si>
    <t xml:space="preserve">การรักษาพยาบาล</t>
  </si>
  <si>
    <r>
      <rPr>
        <b val="true"/>
        <sz val="12"/>
        <rFont val="Arial"/>
        <family val="0"/>
        <charset val="222"/>
      </rPr>
      <t xml:space="preserve">ไม่เกิน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r>
      <rPr>
        <b val="true"/>
        <sz val="12"/>
        <rFont val="Arial"/>
        <family val="0"/>
        <charset val="222"/>
      </rPr>
      <t xml:space="preserve">เกิน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t xml:space="preserve">เพราะสูญเสียอวัยวะบางส่วน</t>
  </si>
  <si>
    <t xml:space="preserve">ภาคใต้</t>
  </si>
  <si>
    <t xml:space="preserve">ชาย</t>
  </si>
  <si>
    <t xml:space="preserve">หญิง</t>
  </si>
  <si>
    <t xml:space="preserve">-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99"/>
    <col collapsed="false" customWidth="true" hidden="false" outlineLevel="0" max="4" min="3" style="0" width="15.7"/>
    <col collapsed="false" customWidth="true" hidden="false" outlineLevel="0" max="5" min="5" style="0" width="20.56"/>
    <col collapsed="false" customWidth="true" hidden="false" outlineLevel="0" max="6" min="6" style="0" width="20.28"/>
    <col collapsed="false" customWidth="true" hidden="false" outlineLevel="0" max="7" min="7" style="0" width="22.28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6.7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21.75" hidden="false" customHeight="true" outlineLevel="0" collapsed="false">
      <c r="A3" s="8"/>
      <c r="B3" s="9"/>
      <c r="C3" s="10" t="s">
        <v>1</v>
      </c>
      <c r="D3" s="10"/>
      <c r="E3" s="10"/>
      <c r="F3" s="10"/>
      <c r="G3" s="11"/>
      <c r="H3" s="12"/>
      <c r="I3" s="12"/>
      <c r="J3" s="12"/>
      <c r="K3" s="13"/>
      <c r="L3" s="6"/>
      <c r="M3" s="7"/>
      <c r="N3" s="7"/>
      <c r="O3" s="7"/>
    </row>
    <row r="4" customFormat="false" ht="18" hidden="false" customHeight="fals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6</v>
      </c>
      <c r="G4" s="15" t="s">
        <v>6</v>
      </c>
      <c r="H4" s="16"/>
      <c r="I4" s="16"/>
      <c r="J4" s="16"/>
      <c r="K4" s="16"/>
      <c r="L4" s="16"/>
      <c r="M4" s="7"/>
      <c r="N4" s="7"/>
      <c r="O4" s="7"/>
    </row>
    <row r="5" customFormat="false" ht="21.75" hidden="false" customHeight="true" outlineLevel="0" collapsed="false">
      <c r="A5" s="17"/>
      <c r="B5" s="18"/>
      <c r="C5" s="19" t="s">
        <v>7</v>
      </c>
      <c r="D5" s="19"/>
      <c r="E5" s="19" t="s">
        <v>8</v>
      </c>
      <c r="F5" s="19" t="s">
        <v>9</v>
      </c>
      <c r="G5" s="19" t="s">
        <v>10</v>
      </c>
      <c r="H5" s="16"/>
      <c r="I5" s="16"/>
      <c r="J5" s="16"/>
      <c r="K5" s="20"/>
      <c r="L5" s="20"/>
      <c r="M5" s="7"/>
      <c r="N5" s="7"/>
      <c r="O5" s="7"/>
    </row>
    <row r="6" customFormat="false" ht="18" hidden="false" customHeight="false" outlineLevel="0" collapsed="false">
      <c r="A6" s="21" t="s">
        <v>11</v>
      </c>
      <c r="B6" s="22" t="n">
        <v>722769</v>
      </c>
      <c r="C6" s="23" t="n">
        <v>516205</v>
      </c>
      <c r="D6" s="23" t="n">
        <v>131475</v>
      </c>
      <c r="E6" s="23" t="n">
        <v>44023</v>
      </c>
      <c r="F6" s="24" t="n">
        <v>30585</v>
      </c>
      <c r="G6" s="23" t="n">
        <v>481</v>
      </c>
      <c r="H6" s="23"/>
      <c r="I6" s="23"/>
      <c r="J6" s="23"/>
      <c r="K6" s="23"/>
      <c r="L6" s="25"/>
      <c r="M6" s="7"/>
      <c r="N6" s="7"/>
      <c r="O6" s="7"/>
    </row>
    <row r="7" customFormat="false" ht="18" hidden="false" customHeight="false" outlineLevel="0" collapsed="false">
      <c r="A7" s="26" t="s">
        <v>12</v>
      </c>
      <c r="B7" s="27" t="n">
        <v>410132</v>
      </c>
      <c r="C7" s="28" t="n">
        <v>278165</v>
      </c>
      <c r="D7" s="28" t="n">
        <v>82631</v>
      </c>
      <c r="E7" s="28" t="n">
        <v>28337</v>
      </c>
      <c r="F7" s="29" t="n">
        <v>20518</v>
      </c>
      <c r="G7" s="28" t="n">
        <v>481</v>
      </c>
      <c r="H7" s="28"/>
      <c r="I7" s="28"/>
      <c r="J7" s="28"/>
      <c r="K7" s="28"/>
      <c r="L7" s="30"/>
      <c r="M7" s="7"/>
      <c r="N7" s="7"/>
      <c r="O7" s="7"/>
    </row>
    <row r="8" customFormat="false" ht="18" hidden="false" customHeight="false" outlineLevel="0" collapsed="false">
      <c r="A8" s="26" t="s">
        <v>13</v>
      </c>
      <c r="B8" s="27" t="n">
        <v>312637</v>
      </c>
      <c r="C8" s="28" t="n">
        <v>238040</v>
      </c>
      <c r="D8" s="28" t="n">
        <v>48845</v>
      </c>
      <c r="E8" s="28" t="n">
        <v>15686</v>
      </c>
      <c r="F8" s="29" t="n">
        <v>10067</v>
      </c>
      <c r="G8" s="28" t="s">
        <v>14</v>
      </c>
      <c r="H8" s="28"/>
      <c r="I8" s="28"/>
      <c r="J8" s="28"/>
      <c r="K8" s="28"/>
      <c r="L8" s="30"/>
      <c r="M8" s="7"/>
      <c r="N8" s="7"/>
      <c r="O8" s="7"/>
    </row>
    <row r="9" customFormat="false" ht="18" hidden="false" customHeight="false" outlineLevel="0" collapsed="false">
      <c r="A9" s="31" t="s">
        <v>15</v>
      </c>
      <c r="B9" s="22" t="n">
        <v>231566</v>
      </c>
      <c r="C9" s="23" t="n">
        <v>150286</v>
      </c>
      <c r="D9" s="32" t="n">
        <v>48677</v>
      </c>
      <c r="E9" s="23" t="n">
        <v>18161</v>
      </c>
      <c r="F9" s="23" t="n">
        <v>13962</v>
      </c>
      <c r="G9" s="23" t="n">
        <v>481</v>
      </c>
      <c r="H9" s="23"/>
      <c r="I9" s="23"/>
      <c r="J9" s="23"/>
      <c r="K9" s="23"/>
      <c r="L9" s="25"/>
      <c r="M9" s="7"/>
      <c r="N9" s="7"/>
      <c r="O9" s="7"/>
    </row>
    <row r="10" customFormat="false" ht="18" hidden="false" customHeight="false" outlineLevel="0" collapsed="false">
      <c r="A10" s="33" t="s">
        <v>12</v>
      </c>
      <c r="B10" s="27" t="n">
        <v>146051</v>
      </c>
      <c r="C10" s="28" t="n">
        <v>85768</v>
      </c>
      <c r="D10" s="28" t="n">
        <v>36000</v>
      </c>
      <c r="E10" s="28" t="n">
        <v>13574</v>
      </c>
      <c r="F10" s="29" t="n">
        <v>10227</v>
      </c>
      <c r="G10" s="28" t="n">
        <v>481</v>
      </c>
      <c r="H10" s="28"/>
      <c r="I10" s="28"/>
      <c r="J10" s="28"/>
      <c r="K10" s="28"/>
      <c r="L10" s="30"/>
      <c r="M10" s="7"/>
      <c r="N10" s="7"/>
      <c r="O10" s="7"/>
    </row>
    <row r="11" customFormat="false" ht="18" hidden="false" customHeight="false" outlineLevel="0" collapsed="false">
      <c r="A11" s="33" t="s">
        <v>13</v>
      </c>
      <c r="B11" s="27" t="n">
        <v>85515</v>
      </c>
      <c r="C11" s="28" t="n">
        <v>64518</v>
      </c>
      <c r="D11" s="28" t="n">
        <v>12676</v>
      </c>
      <c r="E11" s="28" t="n">
        <v>4586</v>
      </c>
      <c r="F11" s="29" t="n">
        <v>3735</v>
      </c>
      <c r="G11" s="28" t="s">
        <v>14</v>
      </c>
      <c r="H11" s="28"/>
      <c r="I11" s="28"/>
      <c r="J11" s="28"/>
      <c r="K11" s="28"/>
      <c r="L11" s="30"/>
      <c r="M11" s="7"/>
      <c r="N11" s="7"/>
      <c r="O11" s="7"/>
    </row>
    <row r="12" customFormat="false" ht="18" hidden="false" customHeight="false" outlineLevel="0" collapsed="false">
      <c r="A12" s="31" t="s">
        <v>16</v>
      </c>
      <c r="B12" s="22" t="n">
        <v>491203</v>
      </c>
      <c r="C12" s="23" t="n">
        <v>365919</v>
      </c>
      <c r="D12" s="23" t="n">
        <v>82799</v>
      </c>
      <c r="E12" s="23" t="n">
        <v>25862</v>
      </c>
      <c r="F12" s="24" t="n">
        <v>16623</v>
      </c>
      <c r="G12" s="23" t="s">
        <v>14</v>
      </c>
      <c r="H12" s="23" t="n">
        <f aca="false">SUM(E12:G12)</f>
        <v>42485</v>
      </c>
      <c r="I12" s="23"/>
      <c r="J12" s="23"/>
      <c r="K12" s="23"/>
      <c r="L12" s="25"/>
      <c r="M12" s="7"/>
      <c r="N12" s="7"/>
      <c r="O12" s="7"/>
    </row>
    <row r="13" customFormat="false" ht="18" hidden="false" customHeight="false" outlineLevel="0" collapsed="false">
      <c r="A13" s="33" t="s">
        <v>12</v>
      </c>
      <c r="B13" s="27" t="n">
        <v>264080</v>
      </c>
      <c r="C13" s="28" t="n">
        <v>192397</v>
      </c>
      <c r="D13" s="28" t="n">
        <v>46630</v>
      </c>
      <c r="E13" s="28" t="n">
        <v>14763</v>
      </c>
      <c r="F13" s="29" t="n">
        <v>10290</v>
      </c>
      <c r="G13" s="28" t="s">
        <v>14</v>
      </c>
      <c r="H13" s="28"/>
      <c r="I13" s="28"/>
      <c r="J13" s="28"/>
      <c r="K13" s="28"/>
      <c r="L13" s="30"/>
      <c r="M13" s="7"/>
      <c r="N13" s="7"/>
      <c r="O13" s="7"/>
    </row>
    <row r="14" customFormat="false" ht="18" hidden="false" customHeight="false" outlineLevel="0" collapsed="false">
      <c r="A14" s="33" t="s">
        <v>13</v>
      </c>
      <c r="B14" s="27" t="n">
        <v>227122</v>
      </c>
      <c r="C14" s="28" t="n">
        <v>173522</v>
      </c>
      <c r="D14" s="28" t="n">
        <v>36169</v>
      </c>
      <c r="E14" s="28" t="n">
        <v>11099</v>
      </c>
      <c r="F14" s="29" t="n">
        <v>6332</v>
      </c>
      <c r="G14" s="28" t="s">
        <v>14</v>
      </c>
      <c r="H14" s="28"/>
      <c r="I14" s="28"/>
      <c r="J14" s="28"/>
      <c r="K14" s="28"/>
      <c r="L14" s="30"/>
      <c r="M14" s="7"/>
      <c r="N14" s="7"/>
      <c r="O14" s="7"/>
    </row>
    <row r="15" customFormat="false" ht="18" hidden="false" customHeight="false" outlineLevel="0" collapsed="false">
      <c r="A15" s="21" t="s">
        <v>17</v>
      </c>
      <c r="B15" s="34" t="n">
        <v>150380</v>
      </c>
      <c r="C15" s="34" t="n">
        <v>83949</v>
      </c>
      <c r="D15" s="34" t="n">
        <v>30017</v>
      </c>
      <c r="E15" s="34" t="n">
        <v>17847</v>
      </c>
      <c r="F15" s="35" t="n">
        <v>18567</v>
      </c>
      <c r="G15" s="36" t="s">
        <v>14</v>
      </c>
      <c r="H15" s="35"/>
      <c r="I15" s="35"/>
      <c r="J15" s="35"/>
      <c r="K15" s="35"/>
      <c r="L15" s="35"/>
      <c r="M15" s="7"/>
      <c r="N15" s="7"/>
      <c r="O15" s="7"/>
    </row>
    <row r="16" customFormat="false" ht="18" hidden="false" customHeight="false" outlineLevel="0" collapsed="false">
      <c r="A16" s="26" t="s">
        <v>12</v>
      </c>
      <c r="B16" s="37" t="n">
        <v>83919</v>
      </c>
      <c r="C16" s="37" t="n">
        <v>43218</v>
      </c>
      <c r="D16" s="37" t="n">
        <v>18421</v>
      </c>
      <c r="E16" s="37" t="n">
        <v>9405</v>
      </c>
      <c r="F16" s="38" t="n">
        <v>12876</v>
      </c>
      <c r="G16" s="39" t="s">
        <v>14</v>
      </c>
      <c r="H16" s="38"/>
      <c r="I16" s="38"/>
      <c r="J16" s="38"/>
      <c r="K16" s="39"/>
      <c r="L16" s="38"/>
      <c r="M16" s="7"/>
      <c r="N16" s="7"/>
      <c r="O16" s="7"/>
    </row>
    <row r="17" customFormat="false" ht="18" hidden="false" customHeight="false" outlineLevel="0" collapsed="false">
      <c r="A17" s="33" t="s">
        <v>13</v>
      </c>
      <c r="B17" s="37" t="n">
        <v>66461</v>
      </c>
      <c r="C17" s="37" t="n">
        <v>40731</v>
      </c>
      <c r="D17" s="37" t="n">
        <v>11596</v>
      </c>
      <c r="E17" s="37" t="n">
        <v>8442</v>
      </c>
      <c r="F17" s="38" t="n">
        <v>5691</v>
      </c>
      <c r="G17" s="39" t="s">
        <v>14</v>
      </c>
      <c r="H17" s="38"/>
      <c r="I17" s="38"/>
      <c r="J17" s="38"/>
      <c r="K17" s="39"/>
      <c r="L17" s="38"/>
      <c r="M17" s="7"/>
      <c r="N17" s="7"/>
      <c r="O17" s="7"/>
    </row>
    <row r="18" customFormat="false" ht="18" hidden="false" customHeight="false" outlineLevel="0" collapsed="false">
      <c r="A18" s="31" t="s">
        <v>15</v>
      </c>
      <c r="B18" s="34" t="n">
        <v>42373</v>
      </c>
      <c r="C18" s="34" t="n">
        <v>18974</v>
      </c>
      <c r="D18" s="34" t="n">
        <v>10423</v>
      </c>
      <c r="E18" s="34" t="n">
        <v>4576</v>
      </c>
      <c r="F18" s="35" t="n">
        <v>8400</v>
      </c>
      <c r="G18" s="36" t="s">
        <v>14</v>
      </c>
      <c r="H18" s="35"/>
      <c r="I18" s="35"/>
      <c r="J18" s="35"/>
      <c r="K18" s="35"/>
      <c r="L18" s="35"/>
      <c r="M18" s="7"/>
      <c r="N18" s="7"/>
      <c r="O18" s="7"/>
    </row>
    <row r="19" customFormat="false" ht="18" hidden="false" customHeight="false" outlineLevel="0" collapsed="false">
      <c r="A19" s="33" t="s">
        <v>12</v>
      </c>
      <c r="B19" s="37" t="n">
        <v>25601</v>
      </c>
      <c r="C19" s="37" t="n">
        <v>9370</v>
      </c>
      <c r="D19" s="37" t="n">
        <v>7693</v>
      </c>
      <c r="E19" s="37" t="n">
        <v>2476</v>
      </c>
      <c r="F19" s="38" t="n">
        <v>6062</v>
      </c>
      <c r="G19" s="39" t="s">
        <v>14</v>
      </c>
      <c r="H19" s="38"/>
      <c r="I19" s="38"/>
      <c r="J19" s="38"/>
      <c r="K19" s="39"/>
      <c r="L19" s="38"/>
      <c r="M19" s="7"/>
      <c r="N19" s="7"/>
      <c r="O19" s="7"/>
    </row>
    <row r="20" customFormat="false" ht="18" hidden="false" customHeight="false" outlineLevel="0" collapsed="false">
      <c r="A20" s="33" t="s">
        <v>13</v>
      </c>
      <c r="B20" s="37" t="n">
        <v>16772</v>
      </c>
      <c r="C20" s="37" t="n">
        <v>9604</v>
      </c>
      <c r="D20" s="37" t="n">
        <v>2730</v>
      </c>
      <c r="E20" s="37" t="n">
        <v>2100</v>
      </c>
      <c r="F20" s="38" t="n">
        <v>2338</v>
      </c>
      <c r="G20" s="39" t="s">
        <v>14</v>
      </c>
      <c r="H20" s="38"/>
      <c r="I20" s="38"/>
      <c r="J20" s="38"/>
      <c r="K20" s="39"/>
      <c r="L20" s="38"/>
      <c r="M20" s="7"/>
      <c r="N20" s="7"/>
      <c r="O20" s="7"/>
    </row>
    <row r="21" customFormat="false" ht="18" hidden="false" customHeight="false" outlineLevel="0" collapsed="false">
      <c r="A21" s="31" t="s">
        <v>16</v>
      </c>
      <c r="B21" s="34" t="n">
        <v>108008</v>
      </c>
      <c r="C21" s="34" t="n">
        <v>64975</v>
      </c>
      <c r="D21" s="34" t="n">
        <v>19595</v>
      </c>
      <c r="E21" s="34" t="n">
        <v>13271</v>
      </c>
      <c r="F21" s="35" t="n">
        <v>10167</v>
      </c>
      <c r="G21" s="36" t="s">
        <v>14</v>
      </c>
      <c r="H21" s="35"/>
      <c r="I21" s="35"/>
      <c r="J21" s="35"/>
      <c r="K21" s="36"/>
      <c r="L21" s="35"/>
      <c r="M21" s="7"/>
      <c r="N21" s="7"/>
      <c r="O21" s="7"/>
    </row>
    <row r="22" customFormat="false" ht="18" hidden="false" customHeight="false" outlineLevel="0" collapsed="false">
      <c r="A22" s="33" t="s">
        <v>12</v>
      </c>
      <c r="B22" s="37" t="n">
        <v>58319</v>
      </c>
      <c r="C22" s="37" t="n">
        <v>33849</v>
      </c>
      <c r="D22" s="37" t="n">
        <v>10728</v>
      </c>
      <c r="E22" s="37" t="n">
        <v>6929</v>
      </c>
      <c r="F22" s="38" t="n">
        <v>6814</v>
      </c>
      <c r="G22" s="39" t="s">
        <v>14</v>
      </c>
      <c r="H22" s="38"/>
      <c r="I22" s="38"/>
      <c r="J22" s="38"/>
      <c r="K22" s="39"/>
      <c r="L22" s="38"/>
      <c r="M22" s="7"/>
      <c r="N22" s="7"/>
      <c r="O22" s="7"/>
    </row>
    <row r="23" s="44" customFormat="true" ht="18" hidden="false" customHeight="false" outlineLevel="0" collapsed="false">
      <c r="A23" s="40" t="s">
        <v>13</v>
      </c>
      <c r="B23" s="41" t="n">
        <v>49689</v>
      </c>
      <c r="C23" s="41" t="n">
        <v>31127</v>
      </c>
      <c r="D23" s="41" t="n">
        <v>8867</v>
      </c>
      <c r="E23" s="41" t="n">
        <v>6342</v>
      </c>
      <c r="F23" s="42" t="n">
        <v>3353</v>
      </c>
      <c r="G23" s="43" t="s">
        <v>14</v>
      </c>
      <c r="H23" s="42"/>
      <c r="I23" s="42"/>
      <c r="J23" s="42"/>
      <c r="K23" s="43"/>
      <c r="L23" s="42"/>
    </row>
    <row r="24" s="7" customFormat="true" ht="18" hidden="false" customHeight="false" outlineLevel="0" collapsed="false">
      <c r="A24" s="33"/>
      <c r="B24" s="28"/>
      <c r="C24" s="28"/>
      <c r="D24" s="28"/>
      <c r="E24" s="28"/>
      <c r="F24" s="38"/>
      <c r="G24" s="39"/>
      <c r="H24" s="38"/>
      <c r="I24" s="38"/>
      <c r="J24" s="38"/>
      <c r="K24" s="39"/>
      <c r="L24" s="38"/>
    </row>
    <row r="25" s="7" customFormat="true" ht="18" hidden="false" customHeight="false" outlineLevel="0" collapsed="false">
      <c r="A25" s="33"/>
      <c r="B25" s="28"/>
      <c r="C25" s="28"/>
      <c r="D25" s="28"/>
      <c r="E25" s="28"/>
      <c r="F25" s="38"/>
      <c r="G25" s="39"/>
      <c r="H25" s="38"/>
      <c r="I25" s="38"/>
      <c r="J25" s="38"/>
      <c r="K25" s="39"/>
      <c r="L25" s="38"/>
    </row>
    <row r="26" s="7" customFormat="true" ht="18" hidden="false" customHeight="false" outlineLevel="0" collapsed="false">
      <c r="A26" s="33"/>
      <c r="B26" s="28"/>
      <c r="C26" s="28"/>
      <c r="D26" s="28"/>
      <c r="E26" s="28"/>
      <c r="F26" s="38"/>
      <c r="G26" s="39"/>
      <c r="H26" s="38"/>
      <c r="I26" s="38"/>
      <c r="J26" s="38"/>
      <c r="K26" s="39"/>
      <c r="L26" s="38"/>
    </row>
    <row r="27" customFormat="false" ht="18" hidden="false" customHeight="false" outlineLevel="0" collapsed="false">
      <c r="A27" s="21" t="s">
        <v>18</v>
      </c>
      <c r="B27" s="34" t="n">
        <v>23557</v>
      </c>
      <c r="C27" s="34" t="n">
        <v>13789</v>
      </c>
      <c r="D27" s="34" t="n">
        <v>6091</v>
      </c>
      <c r="E27" s="34" t="n">
        <v>2036</v>
      </c>
      <c r="F27" s="35" t="n">
        <v>1641</v>
      </c>
      <c r="G27" s="36" t="s">
        <v>14</v>
      </c>
      <c r="H27" s="35"/>
      <c r="I27" s="35"/>
      <c r="J27" s="35"/>
      <c r="K27" s="36"/>
      <c r="L27" s="35"/>
      <c r="M27" s="7"/>
      <c r="N27" s="7"/>
      <c r="O27" s="7"/>
    </row>
    <row r="28" customFormat="false" ht="18" hidden="false" customHeight="false" outlineLevel="0" collapsed="false">
      <c r="A28" s="33" t="s">
        <v>12</v>
      </c>
      <c r="B28" s="37" t="n">
        <v>15158</v>
      </c>
      <c r="C28" s="37" t="n">
        <v>8249</v>
      </c>
      <c r="D28" s="37" t="n">
        <v>4334</v>
      </c>
      <c r="E28" s="37" t="n">
        <v>1461</v>
      </c>
      <c r="F28" s="38" t="n">
        <v>1114</v>
      </c>
      <c r="G28" s="39" t="s">
        <v>14</v>
      </c>
      <c r="H28" s="38"/>
      <c r="I28" s="38"/>
      <c r="J28" s="38"/>
      <c r="K28" s="39"/>
      <c r="L28" s="38"/>
      <c r="M28" s="7"/>
      <c r="N28" s="7"/>
      <c r="O28" s="7"/>
    </row>
    <row r="29" customFormat="false" ht="18" hidden="false" customHeight="false" outlineLevel="0" collapsed="false">
      <c r="A29" s="33" t="s">
        <v>13</v>
      </c>
      <c r="B29" s="37" t="n">
        <v>8399</v>
      </c>
      <c r="C29" s="37" t="n">
        <v>5540</v>
      </c>
      <c r="D29" s="37" t="n">
        <v>1757</v>
      </c>
      <c r="E29" s="37" t="n">
        <v>575</v>
      </c>
      <c r="F29" s="45" t="n">
        <v>527</v>
      </c>
      <c r="G29" s="46" t="s">
        <v>14</v>
      </c>
      <c r="H29" s="45"/>
      <c r="I29" s="45"/>
      <c r="J29" s="45"/>
      <c r="K29" s="46"/>
      <c r="L29" s="46"/>
    </row>
    <row r="30" customFormat="false" ht="18" hidden="false" customHeight="false" outlineLevel="0" collapsed="false">
      <c r="A30" s="31" t="s">
        <v>15</v>
      </c>
      <c r="B30" s="34" t="n">
        <v>11729</v>
      </c>
      <c r="C30" s="34" t="n">
        <v>6219</v>
      </c>
      <c r="D30" s="34" t="n">
        <v>3602</v>
      </c>
      <c r="E30" s="34" t="n">
        <v>1184</v>
      </c>
      <c r="F30" s="47" t="n">
        <v>725</v>
      </c>
      <c r="G30" s="48" t="s">
        <v>14</v>
      </c>
      <c r="H30" s="47"/>
      <c r="I30" s="47"/>
      <c r="J30" s="47"/>
      <c r="K30" s="48"/>
      <c r="L30" s="47"/>
    </row>
    <row r="31" customFormat="false" ht="18" hidden="false" customHeight="false" outlineLevel="0" collapsed="false">
      <c r="A31" s="33" t="s">
        <v>12</v>
      </c>
      <c r="B31" s="37" t="n">
        <v>7504</v>
      </c>
      <c r="C31" s="37" t="n">
        <v>3355</v>
      </c>
      <c r="D31" s="37" t="n">
        <v>2751</v>
      </c>
      <c r="E31" s="37" t="n">
        <v>931</v>
      </c>
      <c r="F31" s="45" t="n">
        <v>468</v>
      </c>
      <c r="G31" s="46" t="s">
        <v>14</v>
      </c>
      <c r="H31" s="45"/>
      <c r="I31" s="45"/>
      <c r="J31" s="45"/>
      <c r="K31" s="46"/>
      <c r="L31" s="45"/>
    </row>
    <row r="32" customFormat="false" ht="18" hidden="false" customHeight="false" outlineLevel="0" collapsed="false">
      <c r="A32" s="33" t="s">
        <v>13</v>
      </c>
      <c r="B32" s="37" t="n">
        <v>4225</v>
      </c>
      <c r="C32" s="37" t="n">
        <v>2864</v>
      </c>
      <c r="D32" s="37" t="n">
        <v>851</v>
      </c>
      <c r="E32" s="37" t="n">
        <v>253</v>
      </c>
      <c r="F32" s="45" t="n">
        <v>257</v>
      </c>
      <c r="G32" s="46" t="s">
        <v>14</v>
      </c>
      <c r="H32" s="45"/>
      <c r="I32" s="45"/>
      <c r="J32" s="45"/>
      <c r="K32" s="46"/>
      <c r="L32" s="46"/>
    </row>
    <row r="33" customFormat="false" ht="18" hidden="false" customHeight="false" outlineLevel="0" collapsed="false">
      <c r="A33" s="31" t="s">
        <v>16</v>
      </c>
      <c r="B33" s="34" t="n">
        <v>11829</v>
      </c>
      <c r="C33" s="34" t="n">
        <v>7571</v>
      </c>
      <c r="D33" s="34" t="n">
        <v>2490</v>
      </c>
      <c r="E33" s="34" t="n">
        <v>852</v>
      </c>
      <c r="F33" s="47" t="n">
        <v>916</v>
      </c>
      <c r="G33" s="48" t="s">
        <v>14</v>
      </c>
      <c r="H33" s="47"/>
      <c r="I33" s="47"/>
      <c r="J33" s="47"/>
      <c r="K33" s="48"/>
      <c r="L33" s="47"/>
    </row>
    <row r="34" customFormat="false" ht="18" hidden="false" customHeight="false" outlineLevel="0" collapsed="false">
      <c r="A34" s="33" t="s">
        <v>12</v>
      </c>
      <c r="B34" s="37" t="n">
        <v>7654</v>
      </c>
      <c r="C34" s="37" t="n">
        <v>4895</v>
      </c>
      <c r="D34" s="37" t="n">
        <v>1583</v>
      </c>
      <c r="E34" s="37" t="n">
        <v>530</v>
      </c>
      <c r="F34" s="45" t="n">
        <v>646</v>
      </c>
      <c r="G34" s="46" t="s">
        <v>14</v>
      </c>
      <c r="H34" s="45"/>
      <c r="I34" s="45"/>
      <c r="J34" s="46"/>
      <c r="K34" s="46"/>
      <c r="L34" s="46"/>
    </row>
    <row r="35" customFormat="false" ht="18" hidden="false" customHeight="false" outlineLevel="0" collapsed="false">
      <c r="A35" s="33" t="s">
        <v>13</v>
      </c>
      <c r="B35" s="37" t="n">
        <v>4175</v>
      </c>
      <c r="C35" s="37" t="n">
        <v>2676</v>
      </c>
      <c r="D35" s="37" t="n">
        <v>907</v>
      </c>
      <c r="E35" s="37" t="n">
        <v>322</v>
      </c>
      <c r="F35" s="45" t="n">
        <v>270</v>
      </c>
      <c r="G35" s="46" t="s">
        <v>14</v>
      </c>
      <c r="H35" s="45"/>
      <c r="I35" s="45"/>
      <c r="J35" s="45"/>
      <c r="K35" s="46"/>
      <c r="L35" s="46"/>
    </row>
    <row r="36" customFormat="false" ht="18" hidden="false" customHeight="false" outlineLevel="0" collapsed="false">
      <c r="A36" s="21" t="s">
        <v>19</v>
      </c>
      <c r="B36" s="34" t="n">
        <v>13260</v>
      </c>
      <c r="C36" s="34" t="n">
        <v>8662</v>
      </c>
      <c r="D36" s="34" t="n">
        <v>2244</v>
      </c>
      <c r="E36" s="34" t="n">
        <v>1071</v>
      </c>
      <c r="F36" s="47" t="n">
        <v>984</v>
      </c>
      <c r="G36" s="49" t="n">
        <v>299</v>
      </c>
      <c r="H36" s="47"/>
      <c r="I36" s="47"/>
      <c r="J36" s="47"/>
      <c r="K36" s="48"/>
      <c r="L36" s="47"/>
    </row>
    <row r="37" customFormat="false" ht="18" hidden="false" customHeight="false" outlineLevel="0" collapsed="false">
      <c r="A37" s="31" t="s">
        <v>12</v>
      </c>
      <c r="B37" s="37" t="n">
        <v>9138</v>
      </c>
      <c r="C37" s="37" t="n">
        <v>5527</v>
      </c>
      <c r="D37" s="37" t="n">
        <v>1598</v>
      </c>
      <c r="E37" s="37" t="n">
        <v>1035</v>
      </c>
      <c r="F37" s="45" t="n">
        <v>679</v>
      </c>
      <c r="G37" s="50" t="n">
        <v>299</v>
      </c>
      <c r="H37" s="45"/>
      <c r="I37" s="45"/>
      <c r="J37" s="45"/>
      <c r="K37" s="46"/>
      <c r="L37" s="46"/>
    </row>
    <row r="38" customFormat="false" ht="18" hidden="false" customHeight="false" outlineLevel="0" collapsed="false">
      <c r="A38" s="31" t="s">
        <v>13</v>
      </c>
      <c r="B38" s="37" t="n">
        <v>4121</v>
      </c>
      <c r="C38" s="37" t="n">
        <v>3135</v>
      </c>
      <c r="D38" s="37" t="n">
        <v>646</v>
      </c>
      <c r="E38" s="37" t="n">
        <v>35</v>
      </c>
      <c r="F38" s="45" t="n">
        <v>305</v>
      </c>
      <c r="G38" s="50" t="s">
        <v>14</v>
      </c>
      <c r="H38" s="45"/>
      <c r="I38" s="45"/>
      <c r="J38" s="45"/>
      <c r="K38" s="46"/>
      <c r="L38" s="45"/>
    </row>
    <row r="39" customFormat="false" ht="18" hidden="false" customHeight="false" outlineLevel="0" collapsed="false">
      <c r="A39" s="31" t="s">
        <v>15</v>
      </c>
      <c r="B39" s="34" t="n">
        <v>4932</v>
      </c>
      <c r="C39" s="34" t="n">
        <v>2940</v>
      </c>
      <c r="D39" s="34" t="n">
        <v>965</v>
      </c>
      <c r="E39" s="34" t="n">
        <v>378</v>
      </c>
      <c r="F39" s="47" t="n">
        <v>349</v>
      </c>
      <c r="G39" s="49" t="n">
        <v>299</v>
      </c>
      <c r="H39" s="47"/>
      <c r="I39" s="47"/>
      <c r="J39" s="47"/>
      <c r="K39" s="48"/>
      <c r="L39" s="48"/>
    </row>
    <row r="40" customFormat="false" ht="18" hidden="false" customHeight="false" outlineLevel="0" collapsed="false">
      <c r="A40" s="33" t="s">
        <v>12</v>
      </c>
      <c r="B40" s="37" t="n">
        <v>4084</v>
      </c>
      <c r="C40" s="37" t="n">
        <v>2128</v>
      </c>
      <c r="D40" s="37" t="n">
        <v>965</v>
      </c>
      <c r="E40" s="37" t="n">
        <v>343</v>
      </c>
      <c r="F40" s="45" t="n">
        <v>349</v>
      </c>
      <c r="G40" s="50" t="n">
        <v>299</v>
      </c>
      <c r="H40" s="45"/>
      <c r="I40" s="45"/>
      <c r="J40" s="45"/>
      <c r="K40" s="46"/>
      <c r="L40" s="46"/>
    </row>
    <row r="41" customFormat="false" ht="18" hidden="false" customHeight="false" outlineLevel="0" collapsed="false">
      <c r="A41" s="33" t="s">
        <v>13</v>
      </c>
      <c r="B41" s="37" t="n">
        <v>848</v>
      </c>
      <c r="C41" s="37" t="n">
        <v>813</v>
      </c>
      <c r="D41" s="37" t="s">
        <v>14</v>
      </c>
      <c r="E41" s="37" t="n">
        <v>35</v>
      </c>
      <c r="F41" s="45" t="s">
        <v>14</v>
      </c>
      <c r="G41" s="50" t="s">
        <v>14</v>
      </c>
      <c r="H41" s="45"/>
      <c r="I41" s="45"/>
      <c r="J41" s="45"/>
      <c r="K41" s="46"/>
      <c r="L41" s="46"/>
    </row>
    <row r="42" customFormat="false" ht="18" hidden="false" customHeight="false" outlineLevel="0" collapsed="false">
      <c r="A42" s="31" t="s">
        <v>16</v>
      </c>
      <c r="B42" s="34" t="n">
        <v>8328</v>
      </c>
      <c r="C42" s="34" t="n">
        <v>5722</v>
      </c>
      <c r="D42" s="34" t="n">
        <v>1279</v>
      </c>
      <c r="E42" s="34" t="n">
        <v>692</v>
      </c>
      <c r="F42" s="47" t="n">
        <v>635</v>
      </c>
      <c r="G42" s="49" t="s">
        <v>14</v>
      </c>
      <c r="H42" s="47"/>
      <c r="I42" s="47"/>
      <c r="J42" s="48"/>
      <c r="K42" s="48"/>
      <c r="L42" s="47"/>
    </row>
    <row r="43" customFormat="false" ht="18" hidden="false" customHeight="false" outlineLevel="0" collapsed="false">
      <c r="A43" s="33" t="s">
        <v>12</v>
      </c>
      <c r="B43" s="28" t="n">
        <v>5055</v>
      </c>
      <c r="C43" s="28" t="n">
        <v>3399</v>
      </c>
      <c r="D43" s="28" t="n">
        <v>633</v>
      </c>
      <c r="E43" s="28" t="n">
        <v>692</v>
      </c>
      <c r="F43" s="38" t="n">
        <v>329</v>
      </c>
      <c r="G43" s="51" t="s">
        <v>14</v>
      </c>
      <c r="H43" s="38"/>
      <c r="I43" s="38"/>
      <c r="J43" s="39"/>
      <c r="K43" s="39"/>
      <c r="L43" s="39"/>
    </row>
    <row r="44" s="44" customFormat="true" ht="18" hidden="false" customHeight="false" outlineLevel="0" collapsed="false">
      <c r="A44" s="40" t="s">
        <v>13</v>
      </c>
      <c r="B44" s="41" t="n">
        <v>3273</v>
      </c>
      <c r="C44" s="41" t="n">
        <v>2322</v>
      </c>
      <c r="D44" s="41" t="n">
        <v>646</v>
      </c>
      <c r="E44" s="41" t="s">
        <v>14</v>
      </c>
      <c r="F44" s="42" t="n">
        <v>305</v>
      </c>
      <c r="G44" s="18" t="s">
        <v>14</v>
      </c>
      <c r="H44" s="42"/>
      <c r="I44" s="42"/>
      <c r="J44" s="43"/>
      <c r="K44" s="43"/>
      <c r="L44" s="42"/>
    </row>
    <row r="45" s="7" customFormat="true" ht="18" hidden="false" customHeight="false" outlineLevel="0" collapsed="false">
      <c r="A45" s="33"/>
      <c r="B45" s="28"/>
      <c r="C45" s="28"/>
      <c r="D45" s="28"/>
      <c r="E45" s="28"/>
      <c r="F45" s="38"/>
      <c r="G45" s="51"/>
      <c r="H45" s="38"/>
      <c r="I45" s="38"/>
      <c r="J45" s="39"/>
      <c r="K45" s="39"/>
      <c r="L45" s="38"/>
    </row>
    <row r="46" s="7" customFormat="true" ht="18" hidden="false" customHeight="false" outlineLevel="0" collapsed="false">
      <c r="A46" s="33"/>
      <c r="B46" s="28"/>
      <c r="C46" s="28"/>
      <c r="D46" s="28"/>
      <c r="E46" s="28"/>
      <c r="F46" s="38"/>
      <c r="G46" s="51"/>
      <c r="H46" s="38"/>
      <c r="I46" s="38"/>
      <c r="J46" s="39"/>
      <c r="K46" s="39"/>
      <c r="L46" s="38"/>
    </row>
    <row r="47" s="7" customFormat="true" ht="18" hidden="false" customHeight="false" outlineLevel="0" collapsed="false">
      <c r="A47" s="33"/>
      <c r="B47" s="28"/>
      <c r="C47" s="28"/>
      <c r="D47" s="28"/>
      <c r="E47" s="28"/>
      <c r="F47" s="38"/>
      <c r="G47" s="51"/>
      <c r="H47" s="38"/>
      <c r="I47" s="38"/>
      <c r="J47" s="39"/>
      <c r="K47" s="39"/>
      <c r="L47" s="38"/>
    </row>
    <row r="48" customFormat="false" ht="18" hidden="false" customHeight="false" outlineLevel="0" collapsed="false">
      <c r="A48" s="21" t="s">
        <v>20</v>
      </c>
      <c r="B48" s="34" t="n">
        <v>8193</v>
      </c>
      <c r="C48" s="34" t="n">
        <v>2955</v>
      </c>
      <c r="D48" s="34" t="n">
        <v>1649</v>
      </c>
      <c r="E48" s="34" t="n">
        <v>2931</v>
      </c>
      <c r="F48" s="47" t="n">
        <v>659</v>
      </c>
      <c r="G48" s="49" t="s">
        <v>14</v>
      </c>
      <c r="H48" s="47"/>
      <c r="I48" s="47"/>
      <c r="J48" s="47"/>
      <c r="K48" s="48"/>
      <c r="L48" s="48"/>
    </row>
    <row r="49" customFormat="false" ht="18" hidden="false" customHeight="false" outlineLevel="0" collapsed="false">
      <c r="A49" s="31" t="s">
        <v>12</v>
      </c>
      <c r="B49" s="37" t="n">
        <v>5991</v>
      </c>
      <c r="C49" s="37" t="n">
        <v>2089</v>
      </c>
      <c r="D49" s="37" t="n">
        <v>1336</v>
      </c>
      <c r="E49" s="37" t="n">
        <v>2451</v>
      </c>
      <c r="F49" s="45" t="n">
        <v>116</v>
      </c>
      <c r="G49" s="50" t="s">
        <v>14</v>
      </c>
      <c r="H49" s="45"/>
      <c r="I49" s="45"/>
      <c r="J49" s="45"/>
      <c r="K49" s="46"/>
      <c r="L49" s="46"/>
    </row>
    <row r="50" customFormat="false" ht="18" hidden="false" customHeight="false" outlineLevel="0" collapsed="false">
      <c r="A50" s="31" t="s">
        <v>13</v>
      </c>
      <c r="B50" s="37" t="n">
        <v>2201</v>
      </c>
      <c r="C50" s="37" t="n">
        <v>866</v>
      </c>
      <c r="D50" s="37" t="n">
        <v>313</v>
      </c>
      <c r="E50" s="37" t="n">
        <v>480</v>
      </c>
      <c r="F50" s="45" t="n">
        <v>543</v>
      </c>
      <c r="G50" s="50" t="s">
        <v>14</v>
      </c>
      <c r="H50" s="45"/>
      <c r="I50" s="45"/>
      <c r="J50" s="45"/>
      <c r="K50" s="46"/>
      <c r="L50" s="46"/>
    </row>
    <row r="51" customFormat="false" ht="18" hidden="false" customHeight="false" outlineLevel="0" collapsed="false">
      <c r="A51" s="31" t="s">
        <v>15</v>
      </c>
      <c r="B51" s="34" t="n">
        <v>5792</v>
      </c>
      <c r="C51" s="34" t="n">
        <v>1173</v>
      </c>
      <c r="D51" s="34" t="n">
        <v>1229</v>
      </c>
      <c r="E51" s="34" t="n">
        <v>2732</v>
      </c>
      <c r="F51" s="47" t="n">
        <v>659</v>
      </c>
      <c r="G51" s="49" t="s">
        <v>14</v>
      </c>
      <c r="H51" s="47"/>
      <c r="I51" s="47"/>
      <c r="J51" s="47"/>
      <c r="K51" s="48"/>
      <c r="L51" s="48"/>
    </row>
    <row r="52" customFormat="false" ht="18" hidden="false" customHeight="false" outlineLevel="0" collapsed="false">
      <c r="A52" s="33" t="s">
        <v>12</v>
      </c>
      <c r="B52" s="37" t="n">
        <v>4457</v>
      </c>
      <c r="C52" s="37" t="n">
        <v>1173</v>
      </c>
      <c r="D52" s="37" t="n">
        <v>916</v>
      </c>
      <c r="E52" s="37" t="n">
        <v>2252</v>
      </c>
      <c r="F52" s="45" t="n">
        <v>116</v>
      </c>
      <c r="G52" s="50" t="s">
        <v>14</v>
      </c>
      <c r="H52" s="45"/>
      <c r="I52" s="45"/>
      <c r="J52" s="45"/>
      <c r="K52" s="46"/>
      <c r="L52" s="46"/>
    </row>
    <row r="53" customFormat="false" ht="18" hidden="false" customHeight="false" outlineLevel="0" collapsed="false">
      <c r="A53" s="33" t="s">
        <v>13</v>
      </c>
      <c r="B53" s="37" t="n">
        <v>1335</v>
      </c>
      <c r="C53" s="37" t="s">
        <v>14</v>
      </c>
      <c r="D53" s="37" t="n">
        <v>313</v>
      </c>
      <c r="E53" s="37" t="n">
        <v>480</v>
      </c>
      <c r="F53" s="45" t="n">
        <v>543</v>
      </c>
      <c r="G53" s="50" t="s">
        <v>14</v>
      </c>
      <c r="H53" s="45"/>
      <c r="I53" s="45"/>
      <c r="J53" s="45"/>
      <c r="K53" s="46"/>
      <c r="L53" s="46"/>
    </row>
    <row r="54" customFormat="false" ht="18" hidden="false" customHeight="false" outlineLevel="0" collapsed="false">
      <c r="A54" s="31" t="s">
        <v>16</v>
      </c>
      <c r="B54" s="34" t="n">
        <v>2401</v>
      </c>
      <c r="C54" s="34" t="n">
        <v>1782</v>
      </c>
      <c r="D54" s="34" t="n">
        <v>420</v>
      </c>
      <c r="E54" s="34" t="n">
        <v>199</v>
      </c>
      <c r="F54" s="47" t="s">
        <v>14</v>
      </c>
      <c r="G54" s="49" t="s">
        <v>14</v>
      </c>
      <c r="H54" s="47"/>
      <c r="I54" s="47"/>
      <c r="J54" s="47"/>
      <c r="K54" s="48"/>
      <c r="L54" s="48"/>
    </row>
    <row r="55" customFormat="false" ht="18" hidden="false" customHeight="false" outlineLevel="0" collapsed="false">
      <c r="A55" s="33" t="s">
        <v>12</v>
      </c>
      <c r="B55" s="37" t="n">
        <v>1535</v>
      </c>
      <c r="C55" s="37" t="n">
        <v>916</v>
      </c>
      <c r="D55" s="37" t="n">
        <v>420</v>
      </c>
      <c r="E55" s="37" t="n">
        <v>199</v>
      </c>
      <c r="F55" s="45" t="s">
        <v>14</v>
      </c>
      <c r="G55" s="50" t="s">
        <v>14</v>
      </c>
      <c r="H55" s="45"/>
      <c r="I55" s="45"/>
      <c r="J55" s="46"/>
      <c r="K55" s="46"/>
      <c r="L55" s="46"/>
    </row>
    <row r="56" customFormat="false" ht="18" hidden="false" customHeight="false" outlineLevel="0" collapsed="false">
      <c r="A56" s="33" t="s">
        <v>13</v>
      </c>
      <c r="B56" s="37" t="n">
        <v>866</v>
      </c>
      <c r="C56" s="37" t="n">
        <v>866</v>
      </c>
      <c r="D56" s="37" t="s">
        <v>14</v>
      </c>
      <c r="E56" s="37" t="s">
        <v>14</v>
      </c>
      <c r="F56" s="45" t="s">
        <v>14</v>
      </c>
      <c r="G56" s="50" t="s">
        <v>14</v>
      </c>
      <c r="H56" s="45"/>
      <c r="I56" s="45"/>
      <c r="J56" s="46"/>
      <c r="K56" s="46"/>
      <c r="L56" s="46"/>
    </row>
    <row r="57" customFormat="false" ht="18" hidden="false" customHeight="false" outlineLevel="0" collapsed="false">
      <c r="A57" s="21" t="s">
        <v>21</v>
      </c>
      <c r="B57" s="34" t="n">
        <v>34269</v>
      </c>
      <c r="C57" s="34" t="n">
        <v>27401</v>
      </c>
      <c r="D57" s="34" t="n">
        <v>4091</v>
      </c>
      <c r="E57" s="34" t="n">
        <v>1930</v>
      </c>
      <c r="F57" s="47" t="n">
        <v>847</v>
      </c>
      <c r="G57" s="49" t="s">
        <v>14</v>
      </c>
      <c r="H57" s="47"/>
      <c r="I57" s="47"/>
      <c r="J57" s="47"/>
      <c r="K57" s="48"/>
      <c r="L57" s="47"/>
    </row>
    <row r="58" customFormat="false" ht="18" hidden="false" customHeight="false" outlineLevel="0" collapsed="false">
      <c r="A58" s="33" t="s">
        <v>12</v>
      </c>
      <c r="B58" s="37" t="n">
        <v>21391</v>
      </c>
      <c r="C58" s="37" t="n">
        <v>16622</v>
      </c>
      <c r="D58" s="37" t="n">
        <v>3219</v>
      </c>
      <c r="E58" s="37" t="n">
        <v>1064</v>
      </c>
      <c r="F58" s="45" t="n">
        <v>486</v>
      </c>
      <c r="G58" s="50" t="s">
        <v>14</v>
      </c>
      <c r="H58" s="45"/>
      <c r="I58" s="45"/>
      <c r="J58" s="45"/>
      <c r="K58" s="46"/>
      <c r="L58" s="46"/>
    </row>
    <row r="59" customFormat="false" ht="18" hidden="false" customHeight="false" outlineLevel="0" collapsed="false">
      <c r="A59" s="33" t="s">
        <v>13</v>
      </c>
      <c r="B59" s="37" t="n">
        <v>12878</v>
      </c>
      <c r="C59" s="37" t="n">
        <v>10779</v>
      </c>
      <c r="D59" s="37" t="n">
        <v>872</v>
      </c>
      <c r="E59" s="37" t="n">
        <v>866</v>
      </c>
      <c r="F59" s="45" t="n">
        <v>361</v>
      </c>
      <c r="G59" s="50" t="s">
        <v>14</v>
      </c>
      <c r="H59" s="45"/>
      <c r="I59" s="45"/>
      <c r="J59" s="45"/>
      <c r="K59" s="46"/>
      <c r="L59" s="46"/>
    </row>
    <row r="60" customFormat="false" ht="18" hidden="false" customHeight="false" outlineLevel="0" collapsed="false">
      <c r="A60" s="31" t="s">
        <v>15</v>
      </c>
      <c r="B60" s="34" t="n">
        <v>14016</v>
      </c>
      <c r="C60" s="34" t="n">
        <v>11081</v>
      </c>
      <c r="D60" s="34" t="n">
        <v>1985</v>
      </c>
      <c r="E60" s="34" t="n">
        <v>464</v>
      </c>
      <c r="F60" s="47" t="n">
        <v>486</v>
      </c>
      <c r="G60" s="49" t="s">
        <v>14</v>
      </c>
      <c r="H60" s="47"/>
      <c r="I60" s="47"/>
      <c r="J60" s="47"/>
      <c r="K60" s="48"/>
      <c r="L60" s="48"/>
    </row>
    <row r="61" customFormat="false" ht="18" hidden="false" customHeight="false" outlineLevel="0" collapsed="false">
      <c r="A61" s="33" t="s">
        <v>12</v>
      </c>
      <c r="B61" s="37" t="n">
        <v>10212</v>
      </c>
      <c r="C61" s="37" t="n">
        <v>7639</v>
      </c>
      <c r="D61" s="37" t="n">
        <v>1623</v>
      </c>
      <c r="E61" s="37" t="n">
        <v>464</v>
      </c>
      <c r="F61" s="45" t="n">
        <v>486</v>
      </c>
      <c r="G61" s="50" t="s">
        <v>14</v>
      </c>
      <c r="H61" s="45"/>
      <c r="I61" s="45"/>
      <c r="J61" s="45"/>
      <c r="K61" s="46"/>
      <c r="L61" s="46"/>
    </row>
    <row r="62" customFormat="false" ht="18" hidden="false" customHeight="false" outlineLevel="0" collapsed="false">
      <c r="A62" s="33" t="s">
        <v>13</v>
      </c>
      <c r="B62" s="37" t="n">
        <v>3804</v>
      </c>
      <c r="C62" s="37" t="n">
        <v>3442</v>
      </c>
      <c r="D62" s="37" t="n">
        <v>362</v>
      </c>
      <c r="E62" s="37" t="s">
        <v>14</v>
      </c>
      <c r="F62" s="45" t="s">
        <v>14</v>
      </c>
      <c r="G62" s="50" t="s">
        <v>14</v>
      </c>
      <c r="H62" s="45"/>
      <c r="I62" s="45"/>
      <c r="J62" s="45"/>
      <c r="K62" s="46"/>
      <c r="L62" s="46"/>
    </row>
    <row r="63" customFormat="false" ht="18" hidden="false" customHeight="false" outlineLevel="0" collapsed="false">
      <c r="A63" s="31" t="s">
        <v>16</v>
      </c>
      <c r="B63" s="34" t="n">
        <v>20253</v>
      </c>
      <c r="C63" s="34" t="n">
        <v>16320</v>
      </c>
      <c r="D63" s="34" t="n">
        <v>2106</v>
      </c>
      <c r="E63" s="34" t="n">
        <v>1466</v>
      </c>
      <c r="F63" s="47" t="n">
        <v>361</v>
      </c>
      <c r="G63" s="49" t="s">
        <v>14</v>
      </c>
      <c r="H63" s="47"/>
      <c r="I63" s="47"/>
      <c r="J63" s="48"/>
      <c r="K63" s="48"/>
      <c r="L63" s="48"/>
    </row>
    <row r="64" customFormat="false" ht="18" hidden="false" customHeight="false" outlineLevel="0" collapsed="false">
      <c r="A64" s="33" t="s">
        <v>12</v>
      </c>
      <c r="B64" s="37" t="n">
        <v>11179</v>
      </c>
      <c r="C64" s="37" t="n">
        <v>8983</v>
      </c>
      <c r="D64" s="37" t="n">
        <v>1596</v>
      </c>
      <c r="E64" s="37" t="n">
        <v>601</v>
      </c>
      <c r="F64" s="45" t="s">
        <v>14</v>
      </c>
      <c r="G64" s="50" t="s">
        <v>14</v>
      </c>
      <c r="H64" s="46"/>
      <c r="I64" s="45"/>
      <c r="J64" s="46"/>
      <c r="K64" s="46"/>
      <c r="L64" s="46"/>
    </row>
    <row r="65" s="44" customFormat="true" ht="18" hidden="false" customHeight="false" outlineLevel="0" collapsed="false">
      <c r="A65" s="40" t="s">
        <v>13</v>
      </c>
      <c r="B65" s="41" t="n">
        <v>9074</v>
      </c>
      <c r="C65" s="41" t="n">
        <v>7337</v>
      </c>
      <c r="D65" s="41" t="n">
        <v>510</v>
      </c>
      <c r="E65" s="41" t="n">
        <v>866</v>
      </c>
      <c r="F65" s="43" t="n">
        <v>361</v>
      </c>
      <c r="G65" s="18" t="s">
        <v>14</v>
      </c>
      <c r="H65" s="43"/>
      <c r="I65" s="43"/>
      <c r="J65" s="43"/>
      <c r="K65" s="43"/>
      <c r="L65" s="43"/>
    </row>
    <row r="66" s="7" customFormat="true" ht="18" hidden="false" customHeight="false" outlineLevel="0" collapsed="false">
      <c r="A66" s="33"/>
      <c r="B66" s="28"/>
      <c r="C66" s="28"/>
      <c r="D66" s="28"/>
      <c r="E66" s="28"/>
      <c r="F66" s="39"/>
      <c r="G66" s="51"/>
      <c r="H66" s="39"/>
      <c r="I66" s="39"/>
      <c r="J66" s="39"/>
      <c r="K66" s="39"/>
      <c r="L66" s="39"/>
    </row>
    <row r="67" s="7" customFormat="true" ht="18" hidden="false" customHeight="false" outlineLevel="0" collapsed="false">
      <c r="A67" s="33"/>
      <c r="B67" s="28"/>
      <c r="C67" s="28"/>
      <c r="D67" s="28"/>
      <c r="E67" s="28"/>
      <c r="F67" s="39"/>
      <c r="G67" s="51"/>
      <c r="H67" s="39"/>
      <c r="I67" s="39"/>
      <c r="J67" s="39"/>
      <c r="K67" s="39"/>
      <c r="L67" s="39"/>
    </row>
    <row r="68" s="7" customFormat="true" ht="18" hidden="false" customHeight="false" outlineLevel="0" collapsed="false">
      <c r="A68" s="33"/>
      <c r="B68" s="28"/>
      <c r="C68" s="28"/>
      <c r="D68" s="28"/>
      <c r="E68" s="28"/>
      <c r="F68" s="39"/>
      <c r="G68" s="51"/>
      <c r="H68" s="39"/>
      <c r="I68" s="39"/>
      <c r="J68" s="39"/>
      <c r="K68" s="39"/>
      <c r="L68" s="39"/>
    </row>
    <row r="69" customFormat="false" ht="18" hidden="false" customHeight="false" outlineLevel="0" collapsed="false">
      <c r="A69" s="21" t="s">
        <v>22</v>
      </c>
      <c r="B69" s="34" t="n">
        <v>22123</v>
      </c>
      <c r="C69" s="34" t="n">
        <v>17685</v>
      </c>
      <c r="D69" s="34" t="n">
        <v>2655</v>
      </c>
      <c r="E69" s="34" t="n">
        <v>737</v>
      </c>
      <c r="F69" s="47" t="n">
        <v>1046</v>
      </c>
      <c r="G69" s="49" t="s">
        <v>14</v>
      </c>
      <c r="H69" s="47"/>
      <c r="I69" s="47"/>
      <c r="J69" s="47"/>
      <c r="K69" s="48"/>
      <c r="L69" s="48"/>
    </row>
    <row r="70" customFormat="false" ht="18" hidden="false" customHeight="false" outlineLevel="0" collapsed="false">
      <c r="A70" s="33" t="s">
        <v>12</v>
      </c>
      <c r="B70" s="37" t="n">
        <v>14539</v>
      </c>
      <c r="C70" s="37" t="n">
        <v>11532</v>
      </c>
      <c r="D70" s="37" t="n">
        <v>1651</v>
      </c>
      <c r="E70" s="37" t="n">
        <v>737</v>
      </c>
      <c r="F70" s="45" t="n">
        <v>619</v>
      </c>
      <c r="G70" s="50" t="s">
        <v>14</v>
      </c>
      <c r="H70" s="45"/>
      <c r="I70" s="45"/>
      <c r="J70" s="45"/>
      <c r="K70" s="46"/>
      <c r="L70" s="46"/>
    </row>
    <row r="71" customFormat="false" ht="18" hidden="false" customHeight="false" outlineLevel="0" collapsed="false">
      <c r="A71" s="33" t="s">
        <v>13</v>
      </c>
      <c r="B71" s="37" t="n">
        <v>7584</v>
      </c>
      <c r="C71" s="37" t="n">
        <v>6152</v>
      </c>
      <c r="D71" s="37" t="n">
        <v>1004</v>
      </c>
      <c r="E71" s="37" t="s">
        <v>14</v>
      </c>
      <c r="F71" s="45" t="n">
        <v>428</v>
      </c>
      <c r="G71" s="50" t="s">
        <v>14</v>
      </c>
      <c r="H71" s="45"/>
      <c r="I71" s="45"/>
      <c r="J71" s="45"/>
      <c r="K71" s="46"/>
      <c r="L71" s="46"/>
    </row>
    <row r="72" customFormat="false" ht="18" hidden="false" customHeight="false" outlineLevel="0" collapsed="false">
      <c r="A72" s="31" t="s">
        <v>15</v>
      </c>
      <c r="B72" s="34" t="n">
        <v>5308</v>
      </c>
      <c r="C72" s="34" t="n">
        <v>3868</v>
      </c>
      <c r="D72" s="34" t="n">
        <v>1021</v>
      </c>
      <c r="E72" s="34" t="n">
        <v>317</v>
      </c>
      <c r="F72" s="47" t="n">
        <v>102</v>
      </c>
      <c r="G72" s="49" t="s">
        <v>14</v>
      </c>
      <c r="H72" s="47"/>
      <c r="I72" s="47"/>
      <c r="J72" s="47"/>
      <c r="K72" s="48"/>
      <c r="L72" s="48"/>
    </row>
    <row r="73" customFormat="false" ht="18" hidden="false" customHeight="false" outlineLevel="0" collapsed="false">
      <c r="A73" s="33" t="s">
        <v>12</v>
      </c>
      <c r="B73" s="37" t="n">
        <v>4165</v>
      </c>
      <c r="C73" s="37" t="n">
        <v>2852</v>
      </c>
      <c r="D73" s="37" t="n">
        <v>895</v>
      </c>
      <c r="E73" s="37" t="n">
        <v>317</v>
      </c>
      <c r="F73" s="45" t="n">
        <v>102</v>
      </c>
      <c r="G73" s="50" t="s">
        <v>14</v>
      </c>
      <c r="H73" s="45"/>
      <c r="I73" s="45"/>
      <c r="J73" s="45"/>
      <c r="K73" s="46"/>
      <c r="L73" s="46"/>
    </row>
    <row r="74" customFormat="false" ht="18" hidden="false" customHeight="false" outlineLevel="0" collapsed="false">
      <c r="A74" s="33" t="s">
        <v>13</v>
      </c>
      <c r="B74" s="37" t="n">
        <v>1142</v>
      </c>
      <c r="C74" s="37" t="n">
        <v>1017</v>
      </c>
      <c r="D74" s="37" t="n">
        <v>126</v>
      </c>
      <c r="E74" s="37" t="s">
        <v>14</v>
      </c>
      <c r="F74" s="45" t="s">
        <v>14</v>
      </c>
      <c r="G74" s="50" t="s">
        <v>14</v>
      </c>
      <c r="H74" s="45"/>
      <c r="I74" s="45"/>
      <c r="J74" s="45"/>
      <c r="K74" s="46"/>
      <c r="L74" s="46"/>
    </row>
    <row r="75" customFormat="false" ht="18" hidden="false" customHeight="false" outlineLevel="0" collapsed="false">
      <c r="A75" s="31" t="s">
        <v>16</v>
      </c>
      <c r="B75" s="34" t="n">
        <v>16815</v>
      </c>
      <c r="C75" s="34" t="n">
        <v>13816</v>
      </c>
      <c r="D75" s="34" t="n">
        <v>1634</v>
      </c>
      <c r="E75" s="34" t="n">
        <v>420</v>
      </c>
      <c r="F75" s="47" t="n">
        <v>945</v>
      </c>
      <c r="G75" s="49" t="s">
        <v>14</v>
      </c>
      <c r="H75" s="47"/>
      <c r="I75" s="47"/>
      <c r="J75" s="48"/>
      <c r="K75" s="48"/>
      <c r="L75" s="48"/>
    </row>
    <row r="76" customFormat="false" ht="18" hidden="false" customHeight="false" outlineLevel="0" collapsed="false">
      <c r="A76" s="33" t="s">
        <v>12</v>
      </c>
      <c r="B76" s="37" t="n">
        <v>10374</v>
      </c>
      <c r="C76" s="37" t="n">
        <v>8681</v>
      </c>
      <c r="D76" s="37" t="n">
        <v>756</v>
      </c>
      <c r="E76" s="37" t="n">
        <v>420</v>
      </c>
      <c r="F76" s="45" t="n">
        <v>517</v>
      </c>
      <c r="G76" s="50" t="s">
        <v>14</v>
      </c>
      <c r="H76" s="45"/>
      <c r="I76" s="45"/>
      <c r="J76" s="46"/>
      <c r="K76" s="46"/>
      <c r="L76" s="46"/>
    </row>
    <row r="77" customFormat="false" ht="18" hidden="false" customHeight="false" outlineLevel="0" collapsed="false">
      <c r="A77" s="33" t="s">
        <v>13</v>
      </c>
      <c r="B77" s="37" t="n">
        <v>6442</v>
      </c>
      <c r="C77" s="37" t="n">
        <v>5136</v>
      </c>
      <c r="D77" s="37" t="n">
        <v>878</v>
      </c>
      <c r="E77" s="37" t="s">
        <v>14</v>
      </c>
      <c r="F77" s="45" t="n">
        <v>428</v>
      </c>
      <c r="G77" s="50" t="s">
        <v>14</v>
      </c>
      <c r="H77" s="45"/>
      <c r="I77" s="45"/>
      <c r="J77" s="46"/>
      <c r="K77" s="46"/>
      <c r="L77" s="46"/>
    </row>
    <row r="78" customFormat="false" ht="18" hidden="false" customHeight="false" outlineLevel="0" collapsed="false">
      <c r="A78" s="21" t="s">
        <v>23</v>
      </c>
      <c r="B78" s="34" t="n">
        <v>41090</v>
      </c>
      <c r="C78" s="34" t="n">
        <v>37328</v>
      </c>
      <c r="D78" s="34" t="n">
        <v>3596</v>
      </c>
      <c r="E78" s="34" t="n">
        <v>114</v>
      </c>
      <c r="F78" s="47" t="n">
        <v>53</v>
      </c>
      <c r="G78" s="49" t="s">
        <v>14</v>
      </c>
      <c r="H78" s="47"/>
      <c r="I78" s="47"/>
      <c r="J78" s="47"/>
      <c r="K78" s="48"/>
      <c r="L78" s="48"/>
    </row>
    <row r="79" customFormat="false" ht="18" hidden="false" customHeight="false" outlineLevel="0" collapsed="false">
      <c r="A79" s="33" t="s">
        <v>12</v>
      </c>
      <c r="B79" s="37" t="n">
        <v>25609</v>
      </c>
      <c r="C79" s="37" t="n">
        <v>23173</v>
      </c>
      <c r="D79" s="37" t="n">
        <v>2269</v>
      </c>
      <c r="E79" s="37" t="n">
        <v>114</v>
      </c>
      <c r="F79" s="45" t="n">
        <v>53</v>
      </c>
      <c r="G79" s="50" t="s">
        <v>14</v>
      </c>
      <c r="H79" s="45"/>
      <c r="I79" s="45"/>
      <c r="J79" s="45"/>
      <c r="K79" s="46"/>
      <c r="L79" s="46"/>
    </row>
    <row r="80" customFormat="false" ht="18" hidden="false" customHeight="false" outlineLevel="0" collapsed="false">
      <c r="A80" s="33" t="s">
        <v>13</v>
      </c>
      <c r="B80" s="37" t="n">
        <v>15481</v>
      </c>
      <c r="C80" s="37" t="n">
        <v>14154</v>
      </c>
      <c r="D80" s="37" t="n">
        <v>1327</v>
      </c>
      <c r="E80" s="37" t="s">
        <v>14</v>
      </c>
      <c r="F80" s="45" t="s">
        <v>14</v>
      </c>
      <c r="G80" s="50" t="s">
        <v>14</v>
      </c>
      <c r="H80" s="45"/>
      <c r="I80" s="45"/>
      <c r="J80" s="45"/>
      <c r="K80" s="46"/>
      <c r="L80" s="46"/>
    </row>
    <row r="81" customFormat="false" ht="18" hidden="false" customHeight="false" outlineLevel="0" collapsed="false">
      <c r="A81" s="31" t="s">
        <v>15</v>
      </c>
      <c r="B81" s="34" t="n">
        <v>8240</v>
      </c>
      <c r="C81" s="34" t="n">
        <v>8012</v>
      </c>
      <c r="D81" s="34" t="n">
        <v>175</v>
      </c>
      <c r="E81" s="34" t="s">
        <v>14</v>
      </c>
      <c r="F81" s="47" t="n">
        <v>53</v>
      </c>
      <c r="G81" s="49" t="s">
        <v>14</v>
      </c>
      <c r="H81" s="47"/>
      <c r="I81" s="47"/>
      <c r="J81" s="47"/>
      <c r="K81" s="48"/>
      <c r="L81" s="48"/>
    </row>
    <row r="82" customFormat="false" ht="18" hidden="false" customHeight="false" outlineLevel="0" collapsed="false">
      <c r="A82" s="33" t="s">
        <v>12</v>
      </c>
      <c r="B82" s="37" t="n">
        <v>5088</v>
      </c>
      <c r="C82" s="37" t="n">
        <v>4860</v>
      </c>
      <c r="D82" s="37" t="n">
        <v>175</v>
      </c>
      <c r="E82" s="37" t="s">
        <v>14</v>
      </c>
      <c r="F82" s="45" t="n">
        <v>53</v>
      </c>
      <c r="G82" s="50" t="s">
        <v>14</v>
      </c>
      <c r="H82" s="45"/>
      <c r="I82" s="45"/>
      <c r="J82" s="45"/>
      <c r="K82" s="46"/>
      <c r="L82" s="46"/>
    </row>
    <row r="83" customFormat="false" ht="18" hidden="false" customHeight="false" outlineLevel="0" collapsed="false">
      <c r="A83" s="33" t="s">
        <v>13</v>
      </c>
      <c r="B83" s="37" t="n">
        <v>3152</v>
      </c>
      <c r="C83" s="37" t="n">
        <v>3152</v>
      </c>
      <c r="D83" s="37" t="s">
        <v>14</v>
      </c>
      <c r="E83" s="37" t="s">
        <v>14</v>
      </c>
      <c r="F83" s="45" t="s">
        <v>14</v>
      </c>
      <c r="G83" s="50" t="s">
        <v>14</v>
      </c>
      <c r="H83" s="45"/>
      <c r="I83" s="45"/>
      <c r="J83" s="45"/>
      <c r="K83" s="46"/>
      <c r="L83" s="46"/>
    </row>
    <row r="84" customFormat="false" ht="18" hidden="false" customHeight="false" outlineLevel="0" collapsed="false">
      <c r="A84" s="31" t="s">
        <v>16</v>
      </c>
      <c r="B84" s="34" t="n">
        <v>32850</v>
      </c>
      <c r="C84" s="34" t="n">
        <v>29315</v>
      </c>
      <c r="D84" s="34" t="n">
        <v>3421</v>
      </c>
      <c r="E84" s="34" t="n">
        <v>114</v>
      </c>
      <c r="F84" s="47" t="s">
        <v>14</v>
      </c>
      <c r="G84" s="49" t="s">
        <v>14</v>
      </c>
      <c r="H84" s="47"/>
      <c r="I84" s="47"/>
      <c r="J84" s="48"/>
      <c r="K84" s="48"/>
      <c r="L84" s="48"/>
    </row>
    <row r="85" customFormat="false" ht="18" hidden="false" customHeight="false" outlineLevel="0" collapsed="false">
      <c r="A85" s="33" t="s">
        <v>12</v>
      </c>
      <c r="B85" s="28" t="n">
        <v>20521</v>
      </c>
      <c r="C85" s="28" t="n">
        <v>18313</v>
      </c>
      <c r="D85" s="28" t="n">
        <v>2094</v>
      </c>
      <c r="E85" s="28" t="n">
        <v>114</v>
      </c>
      <c r="F85" s="38" t="s">
        <v>14</v>
      </c>
      <c r="G85" s="51" t="s">
        <v>14</v>
      </c>
      <c r="H85" s="38"/>
      <c r="I85" s="38"/>
      <c r="J85" s="39"/>
      <c r="K85" s="39"/>
      <c r="L85" s="39"/>
    </row>
    <row r="86" s="44" customFormat="true" ht="18" hidden="false" customHeight="false" outlineLevel="0" collapsed="false">
      <c r="A86" s="40" t="s">
        <v>13</v>
      </c>
      <c r="B86" s="41" t="n">
        <v>12329</v>
      </c>
      <c r="C86" s="41" t="n">
        <v>11002</v>
      </c>
      <c r="D86" s="41" t="n">
        <v>1327</v>
      </c>
      <c r="E86" s="41" t="s">
        <v>14</v>
      </c>
      <c r="F86" s="43" t="s">
        <v>14</v>
      </c>
      <c r="G86" s="18" t="s">
        <v>14</v>
      </c>
      <c r="H86" s="42"/>
      <c r="I86" s="43"/>
      <c r="J86" s="43"/>
      <c r="K86" s="43"/>
      <c r="L86" s="43"/>
    </row>
    <row r="87" s="7" customFormat="true" ht="18" hidden="false" customHeight="false" outlineLevel="0" collapsed="false">
      <c r="A87" s="33"/>
      <c r="B87" s="28"/>
      <c r="C87" s="28"/>
      <c r="D87" s="28"/>
      <c r="E87" s="28"/>
      <c r="F87" s="39"/>
      <c r="G87" s="51"/>
      <c r="H87" s="38"/>
      <c r="I87" s="39"/>
      <c r="J87" s="39"/>
      <c r="K87" s="39"/>
      <c r="L87" s="39"/>
    </row>
    <row r="88" s="7" customFormat="true" ht="18" hidden="false" customHeight="false" outlineLevel="0" collapsed="false">
      <c r="A88" s="33"/>
      <c r="B88" s="28"/>
      <c r="C88" s="28"/>
      <c r="D88" s="28"/>
      <c r="E88" s="28"/>
      <c r="F88" s="39"/>
      <c r="G88" s="51"/>
      <c r="H88" s="38"/>
      <c r="I88" s="39"/>
      <c r="J88" s="39"/>
      <c r="K88" s="39"/>
      <c r="L88" s="39"/>
    </row>
    <row r="89" s="7" customFormat="true" ht="18" hidden="false" customHeight="false" outlineLevel="0" collapsed="false">
      <c r="A89" s="33"/>
      <c r="B89" s="28"/>
      <c r="C89" s="28"/>
      <c r="D89" s="28"/>
      <c r="E89" s="28"/>
      <c r="F89" s="39"/>
      <c r="G89" s="51"/>
      <c r="H89" s="38"/>
      <c r="I89" s="39"/>
      <c r="J89" s="39"/>
      <c r="K89" s="39"/>
      <c r="L89" s="39"/>
    </row>
    <row r="90" customFormat="false" ht="18" hidden="false" customHeight="false" outlineLevel="0" collapsed="false">
      <c r="A90" s="21" t="s">
        <v>24</v>
      </c>
      <c r="B90" s="34" t="n">
        <v>147847</v>
      </c>
      <c r="C90" s="34" t="n">
        <v>128483</v>
      </c>
      <c r="D90" s="34" t="n">
        <v>13492</v>
      </c>
      <c r="E90" s="34" t="n">
        <v>5470</v>
      </c>
      <c r="F90" s="47" t="n">
        <v>403</v>
      </c>
      <c r="G90" s="49" t="s">
        <v>14</v>
      </c>
      <c r="H90" s="47"/>
      <c r="I90" s="47"/>
      <c r="J90" s="47"/>
      <c r="K90" s="48"/>
      <c r="L90" s="48"/>
    </row>
    <row r="91" customFormat="false" ht="18" hidden="false" customHeight="false" outlineLevel="0" collapsed="false">
      <c r="A91" s="33" t="s">
        <v>12</v>
      </c>
      <c r="B91" s="37" t="n">
        <v>74900</v>
      </c>
      <c r="C91" s="37" t="n">
        <v>62111</v>
      </c>
      <c r="D91" s="37" t="n">
        <v>8533</v>
      </c>
      <c r="E91" s="37" t="n">
        <v>4256</v>
      </c>
      <c r="F91" s="45" t="s">
        <v>14</v>
      </c>
      <c r="G91" s="50" t="s">
        <v>14</v>
      </c>
      <c r="H91" s="45"/>
      <c r="I91" s="45"/>
      <c r="J91" s="46"/>
      <c r="K91" s="46"/>
      <c r="L91" s="46"/>
    </row>
    <row r="92" customFormat="false" ht="18" hidden="false" customHeight="false" outlineLevel="0" collapsed="false">
      <c r="A92" s="33" t="s">
        <v>13</v>
      </c>
      <c r="B92" s="37" t="n">
        <v>72947</v>
      </c>
      <c r="C92" s="37" t="n">
        <v>66371</v>
      </c>
      <c r="D92" s="37" t="n">
        <v>4959</v>
      </c>
      <c r="E92" s="37" t="n">
        <v>1215</v>
      </c>
      <c r="F92" s="45" t="n">
        <v>403</v>
      </c>
      <c r="G92" s="50" t="s">
        <v>14</v>
      </c>
      <c r="H92" s="45"/>
      <c r="I92" s="45"/>
      <c r="J92" s="45"/>
      <c r="K92" s="46"/>
      <c r="L92" s="46"/>
    </row>
    <row r="93" customFormat="false" ht="18" hidden="false" customHeight="false" outlineLevel="0" collapsed="false">
      <c r="A93" s="31" t="s">
        <v>15</v>
      </c>
      <c r="B93" s="34" t="n">
        <v>56204</v>
      </c>
      <c r="C93" s="34" t="n">
        <v>46166</v>
      </c>
      <c r="D93" s="34" t="n">
        <v>5692</v>
      </c>
      <c r="E93" s="34" t="n">
        <v>3943</v>
      </c>
      <c r="F93" s="47" t="n">
        <v>403</v>
      </c>
      <c r="G93" s="49" t="s">
        <v>14</v>
      </c>
      <c r="H93" s="47"/>
      <c r="I93" s="47"/>
      <c r="J93" s="47"/>
      <c r="K93" s="48"/>
      <c r="L93" s="48"/>
    </row>
    <row r="94" customFormat="false" ht="18" hidden="false" customHeight="false" outlineLevel="0" collapsed="false">
      <c r="A94" s="33" t="s">
        <v>12</v>
      </c>
      <c r="B94" s="37" t="n">
        <v>29665</v>
      </c>
      <c r="C94" s="37" t="n">
        <v>21701</v>
      </c>
      <c r="D94" s="37" t="n">
        <v>4415</v>
      </c>
      <c r="E94" s="37" t="n">
        <v>3550</v>
      </c>
      <c r="F94" s="45" t="s">
        <v>14</v>
      </c>
      <c r="G94" s="50" t="s">
        <v>14</v>
      </c>
      <c r="H94" s="45"/>
      <c r="I94" s="45"/>
      <c r="J94" s="46"/>
      <c r="K94" s="46"/>
      <c r="L94" s="46"/>
    </row>
    <row r="95" customFormat="false" ht="18" hidden="false" customHeight="false" outlineLevel="0" collapsed="false">
      <c r="A95" s="33" t="s">
        <v>13</v>
      </c>
      <c r="B95" s="37" t="n">
        <v>26539</v>
      </c>
      <c r="C95" s="37" t="n">
        <v>24465</v>
      </c>
      <c r="D95" s="37" t="n">
        <v>1278</v>
      </c>
      <c r="E95" s="37" t="n">
        <v>394</v>
      </c>
      <c r="F95" s="45" t="n">
        <v>403</v>
      </c>
      <c r="G95" s="50" t="s">
        <v>14</v>
      </c>
      <c r="H95" s="45"/>
      <c r="I95" s="45"/>
      <c r="J95" s="45"/>
      <c r="K95" s="46"/>
      <c r="L95" s="46"/>
    </row>
    <row r="96" customFormat="false" ht="18" hidden="false" customHeight="false" outlineLevel="0" collapsed="false">
      <c r="A96" s="31" t="s">
        <v>16</v>
      </c>
      <c r="B96" s="34" t="n">
        <v>91643</v>
      </c>
      <c r="C96" s="34" t="n">
        <v>82317</v>
      </c>
      <c r="D96" s="34" t="n">
        <v>7799</v>
      </c>
      <c r="E96" s="34" t="n">
        <v>1527</v>
      </c>
      <c r="F96" s="47" t="s">
        <v>14</v>
      </c>
      <c r="G96" s="49" t="s">
        <v>14</v>
      </c>
      <c r="H96" s="47"/>
      <c r="I96" s="47"/>
      <c r="J96" s="47"/>
      <c r="K96" s="48"/>
      <c r="L96" s="48"/>
    </row>
    <row r="97" customFormat="false" ht="18" hidden="false" customHeight="false" outlineLevel="0" collapsed="false">
      <c r="A97" s="33" t="s">
        <v>12</v>
      </c>
      <c r="B97" s="37" t="n">
        <v>45235</v>
      </c>
      <c r="C97" s="37" t="n">
        <v>40411</v>
      </c>
      <c r="D97" s="37" t="n">
        <v>4118</v>
      </c>
      <c r="E97" s="37" t="n">
        <v>706</v>
      </c>
      <c r="F97" s="45" t="s">
        <v>14</v>
      </c>
      <c r="G97" s="50" t="s">
        <v>14</v>
      </c>
      <c r="H97" s="46"/>
      <c r="I97" s="45"/>
      <c r="J97" s="46"/>
      <c r="K97" s="46"/>
      <c r="L97" s="46"/>
    </row>
    <row r="98" customFormat="false" ht="18" hidden="false" customHeight="false" outlineLevel="0" collapsed="false">
      <c r="A98" s="33" t="s">
        <v>13</v>
      </c>
      <c r="B98" s="37" t="n">
        <v>46408</v>
      </c>
      <c r="C98" s="37" t="n">
        <v>41906</v>
      </c>
      <c r="D98" s="37" t="n">
        <v>3681</v>
      </c>
      <c r="E98" s="37" t="n">
        <v>821</v>
      </c>
      <c r="F98" s="45" t="s">
        <v>14</v>
      </c>
      <c r="G98" s="50" t="s">
        <v>14</v>
      </c>
      <c r="H98" s="45"/>
      <c r="I98" s="45"/>
      <c r="J98" s="46"/>
      <c r="K98" s="46"/>
      <c r="L98" s="46"/>
    </row>
    <row r="99" customFormat="false" ht="18" hidden="false" customHeight="false" outlineLevel="0" collapsed="false">
      <c r="A99" s="21" t="s">
        <v>25</v>
      </c>
      <c r="B99" s="34" t="n">
        <v>26399</v>
      </c>
      <c r="C99" s="34" t="n">
        <v>21808</v>
      </c>
      <c r="D99" s="34" t="n">
        <v>1924</v>
      </c>
      <c r="E99" s="34" t="n">
        <v>1759</v>
      </c>
      <c r="F99" s="47" t="n">
        <v>727</v>
      </c>
      <c r="G99" s="49" t="n">
        <v>182</v>
      </c>
      <c r="H99" s="47"/>
      <c r="I99" s="47"/>
      <c r="J99" s="47"/>
      <c r="K99" s="48"/>
      <c r="L99" s="48"/>
    </row>
    <row r="100" customFormat="false" ht="18" hidden="false" customHeight="false" outlineLevel="0" collapsed="false">
      <c r="A100" s="33" t="s">
        <v>12</v>
      </c>
      <c r="B100" s="37" t="n">
        <v>15259</v>
      </c>
      <c r="C100" s="37" t="n">
        <v>12346</v>
      </c>
      <c r="D100" s="37" t="n">
        <v>1173</v>
      </c>
      <c r="E100" s="37" t="n">
        <v>1051</v>
      </c>
      <c r="F100" s="45" t="n">
        <v>508</v>
      </c>
      <c r="G100" s="50" t="n">
        <v>182</v>
      </c>
      <c r="H100" s="45"/>
      <c r="I100" s="45"/>
      <c r="J100" s="45"/>
      <c r="K100" s="46"/>
      <c r="L100" s="46"/>
    </row>
    <row r="101" customFormat="false" ht="18" hidden="false" customHeight="false" outlineLevel="0" collapsed="false">
      <c r="A101" s="33" t="s">
        <v>13</v>
      </c>
      <c r="B101" s="37" t="n">
        <v>11140</v>
      </c>
      <c r="C101" s="37" t="n">
        <v>9462</v>
      </c>
      <c r="D101" s="37" t="n">
        <v>751</v>
      </c>
      <c r="E101" s="37" t="n">
        <v>709</v>
      </c>
      <c r="F101" s="45" t="n">
        <v>219</v>
      </c>
      <c r="G101" s="50" t="s">
        <v>14</v>
      </c>
      <c r="H101" s="45"/>
      <c r="I101" s="45"/>
      <c r="J101" s="45"/>
      <c r="K101" s="46"/>
      <c r="L101" s="46"/>
    </row>
    <row r="102" customFormat="false" ht="18" hidden="false" customHeight="false" outlineLevel="0" collapsed="false">
      <c r="A102" s="31" t="s">
        <v>15</v>
      </c>
      <c r="B102" s="34" t="n">
        <v>7094</v>
      </c>
      <c r="C102" s="34" t="n">
        <v>4802</v>
      </c>
      <c r="D102" s="34" t="n">
        <v>832</v>
      </c>
      <c r="E102" s="34" t="n">
        <v>949</v>
      </c>
      <c r="F102" s="47" t="n">
        <v>328</v>
      </c>
      <c r="G102" s="49" t="n">
        <v>182</v>
      </c>
      <c r="H102" s="47"/>
      <c r="I102" s="47"/>
      <c r="J102" s="47"/>
      <c r="K102" s="48"/>
      <c r="L102" s="48"/>
    </row>
    <row r="103" customFormat="false" ht="18" hidden="false" customHeight="false" outlineLevel="0" collapsed="false">
      <c r="A103" s="33" t="s">
        <v>12</v>
      </c>
      <c r="B103" s="37" t="n">
        <v>4054</v>
      </c>
      <c r="C103" s="37" t="n">
        <v>2473</v>
      </c>
      <c r="D103" s="37" t="n">
        <v>510</v>
      </c>
      <c r="E103" s="37" t="n">
        <v>612</v>
      </c>
      <c r="F103" s="45" t="n">
        <v>278</v>
      </c>
      <c r="G103" s="50" t="n">
        <v>182</v>
      </c>
      <c r="H103" s="45"/>
      <c r="I103" s="45"/>
      <c r="J103" s="45"/>
      <c r="K103" s="46"/>
      <c r="L103" s="46"/>
    </row>
    <row r="104" customFormat="false" ht="18" hidden="false" customHeight="false" outlineLevel="0" collapsed="false">
      <c r="A104" s="33" t="s">
        <v>13</v>
      </c>
      <c r="B104" s="37" t="n">
        <v>3039</v>
      </c>
      <c r="C104" s="37" t="n">
        <v>2330</v>
      </c>
      <c r="D104" s="37" t="n">
        <v>323</v>
      </c>
      <c r="E104" s="37" t="n">
        <v>337</v>
      </c>
      <c r="F104" s="45" t="n">
        <v>51</v>
      </c>
      <c r="G104" s="50" t="s">
        <v>14</v>
      </c>
      <c r="H104" s="45"/>
      <c r="I104" s="45"/>
      <c r="J104" s="45"/>
      <c r="K104" s="46"/>
      <c r="L104" s="46"/>
    </row>
    <row r="105" customFormat="false" ht="18" hidden="false" customHeight="false" outlineLevel="0" collapsed="false">
      <c r="A105" s="31" t="s">
        <v>16</v>
      </c>
      <c r="B105" s="34" t="n">
        <v>19306</v>
      </c>
      <c r="C105" s="34" t="n">
        <v>17005</v>
      </c>
      <c r="D105" s="34" t="n">
        <v>1092</v>
      </c>
      <c r="E105" s="34" t="n">
        <v>810</v>
      </c>
      <c r="F105" s="47" t="n">
        <v>398</v>
      </c>
      <c r="G105" s="49" t="s">
        <v>14</v>
      </c>
      <c r="H105" s="47"/>
      <c r="I105" s="47"/>
      <c r="J105" s="48"/>
      <c r="K105" s="48"/>
      <c r="L105" s="48"/>
    </row>
    <row r="106" customFormat="false" ht="18" hidden="false" customHeight="false" outlineLevel="0" collapsed="false">
      <c r="A106" s="33" t="s">
        <v>12</v>
      </c>
      <c r="B106" s="37" t="n">
        <v>11205</v>
      </c>
      <c r="C106" s="37" t="n">
        <v>9873</v>
      </c>
      <c r="D106" s="37" t="n">
        <v>663</v>
      </c>
      <c r="E106" s="37" t="n">
        <v>438</v>
      </c>
      <c r="F106" s="45" t="n">
        <v>230</v>
      </c>
      <c r="G106" s="50" t="s">
        <v>14</v>
      </c>
      <c r="H106" s="45"/>
      <c r="I106" s="45"/>
      <c r="J106" s="46"/>
      <c r="K106" s="46"/>
      <c r="L106" s="46"/>
    </row>
    <row r="107" s="44" customFormat="true" ht="18" hidden="false" customHeight="false" outlineLevel="0" collapsed="false">
      <c r="A107" s="40" t="s">
        <v>13</v>
      </c>
      <c r="B107" s="41" t="n">
        <v>8101</v>
      </c>
      <c r="C107" s="41" t="n">
        <v>7132</v>
      </c>
      <c r="D107" s="41" t="n">
        <v>428</v>
      </c>
      <c r="E107" s="41" t="n">
        <v>372</v>
      </c>
      <c r="F107" s="42" t="n">
        <v>168</v>
      </c>
      <c r="G107" s="18" t="s">
        <v>14</v>
      </c>
      <c r="H107" s="42"/>
      <c r="I107" s="42"/>
      <c r="J107" s="43"/>
      <c r="K107" s="43"/>
      <c r="L107" s="43"/>
    </row>
    <row r="108" s="7" customFormat="true" ht="18" hidden="false" customHeight="false" outlineLevel="0" collapsed="false">
      <c r="A108" s="33"/>
      <c r="B108" s="28"/>
      <c r="C108" s="28"/>
      <c r="D108" s="28"/>
      <c r="E108" s="28"/>
      <c r="F108" s="38"/>
      <c r="G108" s="51"/>
      <c r="H108" s="38"/>
      <c r="I108" s="38"/>
      <c r="J108" s="39"/>
      <c r="K108" s="39"/>
      <c r="L108" s="39"/>
    </row>
    <row r="109" s="7" customFormat="true" ht="18" hidden="false" customHeight="false" outlineLevel="0" collapsed="false">
      <c r="A109" s="33"/>
      <c r="B109" s="28"/>
      <c r="C109" s="28"/>
      <c r="D109" s="28"/>
      <c r="E109" s="28"/>
      <c r="F109" s="38"/>
      <c r="G109" s="51"/>
      <c r="H109" s="38"/>
      <c r="I109" s="38"/>
      <c r="J109" s="39"/>
      <c r="K109" s="39"/>
      <c r="L109" s="39"/>
    </row>
    <row r="110" s="7" customFormat="true" ht="18" hidden="false" customHeight="false" outlineLevel="0" collapsed="false">
      <c r="A110" s="33"/>
      <c r="B110" s="28"/>
      <c r="C110" s="28"/>
      <c r="D110" s="28"/>
      <c r="E110" s="28"/>
      <c r="F110" s="38"/>
      <c r="G110" s="51"/>
      <c r="H110" s="38"/>
      <c r="I110" s="38"/>
      <c r="J110" s="39"/>
      <c r="K110" s="39"/>
      <c r="L110" s="39"/>
    </row>
    <row r="111" customFormat="false" ht="18" hidden="false" customHeight="false" outlineLevel="0" collapsed="false">
      <c r="A111" s="21" t="s">
        <v>26</v>
      </c>
      <c r="B111" s="34" t="n">
        <v>68076</v>
      </c>
      <c r="C111" s="34" t="n">
        <v>37151</v>
      </c>
      <c r="D111" s="34" t="n">
        <v>22486</v>
      </c>
      <c r="E111" s="34" t="n">
        <v>5846</v>
      </c>
      <c r="F111" s="47" t="n">
        <v>2593</v>
      </c>
      <c r="G111" s="49" t="s">
        <v>14</v>
      </c>
      <c r="H111" s="47"/>
      <c r="I111" s="47"/>
      <c r="J111" s="47"/>
      <c r="K111" s="47"/>
      <c r="L111" s="47"/>
    </row>
    <row r="112" customFormat="false" ht="18" hidden="false" customHeight="false" outlineLevel="0" collapsed="false">
      <c r="A112" s="33" t="s">
        <v>12</v>
      </c>
      <c r="B112" s="37" t="n">
        <v>37332</v>
      </c>
      <c r="C112" s="37" t="n">
        <v>18761</v>
      </c>
      <c r="D112" s="37" t="n">
        <v>13117</v>
      </c>
      <c r="E112" s="37" t="n">
        <v>3605</v>
      </c>
      <c r="F112" s="45" t="n">
        <v>1850</v>
      </c>
      <c r="G112" s="50" t="s">
        <v>14</v>
      </c>
      <c r="H112" s="45"/>
      <c r="I112" s="45"/>
      <c r="J112" s="45"/>
      <c r="K112" s="46"/>
      <c r="L112" s="45"/>
    </row>
    <row r="113" customFormat="false" ht="18" hidden="false" customHeight="false" outlineLevel="0" collapsed="false">
      <c r="A113" s="33" t="s">
        <v>13</v>
      </c>
      <c r="B113" s="37" t="n">
        <v>30744</v>
      </c>
      <c r="C113" s="37" t="n">
        <v>18391</v>
      </c>
      <c r="D113" s="37" t="n">
        <v>9369</v>
      </c>
      <c r="E113" s="37" t="n">
        <v>2241</v>
      </c>
      <c r="F113" s="45" t="n">
        <v>743</v>
      </c>
      <c r="G113" s="50" t="s">
        <v>14</v>
      </c>
      <c r="H113" s="45"/>
      <c r="I113" s="45"/>
      <c r="J113" s="45"/>
      <c r="K113" s="46"/>
      <c r="L113" s="45"/>
    </row>
    <row r="114" customFormat="false" ht="18" hidden="false" customHeight="false" outlineLevel="0" collapsed="false">
      <c r="A114" s="31" t="s">
        <v>15</v>
      </c>
      <c r="B114" s="34" t="n">
        <v>26819</v>
      </c>
      <c r="C114" s="34" t="n">
        <v>12046</v>
      </c>
      <c r="D114" s="34" t="n">
        <v>10739</v>
      </c>
      <c r="E114" s="34" t="n">
        <v>2453</v>
      </c>
      <c r="F114" s="47" t="n">
        <v>1581</v>
      </c>
      <c r="G114" s="49" t="s">
        <v>14</v>
      </c>
      <c r="H114" s="47"/>
      <c r="I114" s="47"/>
      <c r="J114" s="47"/>
      <c r="K114" s="47"/>
      <c r="L114" s="47"/>
    </row>
    <row r="115" customFormat="false" ht="18" hidden="false" customHeight="false" outlineLevel="0" collapsed="false">
      <c r="A115" s="33" t="s">
        <v>12</v>
      </c>
      <c r="B115" s="37" t="n">
        <v>15286</v>
      </c>
      <c r="C115" s="37" t="n">
        <v>5484</v>
      </c>
      <c r="D115" s="37" t="n">
        <v>6780</v>
      </c>
      <c r="E115" s="37" t="n">
        <v>1551</v>
      </c>
      <c r="F115" s="45" t="n">
        <v>1471</v>
      </c>
      <c r="G115" s="50" t="s">
        <v>14</v>
      </c>
      <c r="H115" s="45"/>
      <c r="I115" s="45"/>
      <c r="J115" s="45"/>
      <c r="K115" s="46"/>
      <c r="L115" s="45"/>
    </row>
    <row r="116" customFormat="false" ht="18" hidden="false" customHeight="false" outlineLevel="0" collapsed="false">
      <c r="A116" s="33" t="s">
        <v>13</v>
      </c>
      <c r="B116" s="37" t="n">
        <v>11533</v>
      </c>
      <c r="C116" s="37" t="n">
        <v>6562</v>
      </c>
      <c r="D116" s="37" t="n">
        <v>3959</v>
      </c>
      <c r="E116" s="37" t="n">
        <v>902</v>
      </c>
      <c r="F116" s="45" t="n">
        <v>111</v>
      </c>
      <c r="G116" s="50" t="s">
        <v>14</v>
      </c>
      <c r="H116" s="45"/>
      <c r="I116" s="45"/>
      <c r="J116" s="45"/>
      <c r="K116" s="46"/>
      <c r="L116" s="45"/>
    </row>
    <row r="117" customFormat="false" ht="18" hidden="false" customHeight="false" outlineLevel="0" collapsed="false">
      <c r="A117" s="31" t="s">
        <v>16</v>
      </c>
      <c r="B117" s="34" t="n">
        <v>41257</v>
      </c>
      <c r="C117" s="34" t="n">
        <v>25105</v>
      </c>
      <c r="D117" s="34" t="n">
        <v>11748</v>
      </c>
      <c r="E117" s="34" t="n">
        <v>3393</v>
      </c>
      <c r="F117" s="47" t="n">
        <v>1012</v>
      </c>
      <c r="G117" s="49" t="s">
        <v>14</v>
      </c>
      <c r="H117" s="47"/>
      <c r="I117" s="47"/>
      <c r="J117" s="48"/>
      <c r="K117" s="48"/>
      <c r="L117" s="47"/>
    </row>
    <row r="118" customFormat="false" ht="18" hidden="false" customHeight="false" outlineLevel="0" collapsed="false">
      <c r="A118" s="33" t="s">
        <v>12</v>
      </c>
      <c r="B118" s="37" t="n">
        <v>22047</v>
      </c>
      <c r="C118" s="37" t="n">
        <v>13276</v>
      </c>
      <c r="D118" s="37" t="n">
        <v>6337</v>
      </c>
      <c r="E118" s="37" t="n">
        <v>2053</v>
      </c>
      <c r="F118" s="45" t="n">
        <v>379</v>
      </c>
      <c r="G118" s="50" t="s">
        <v>14</v>
      </c>
      <c r="H118" s="45"/>
      <c r="I118" s="45"/>
      <c r="J118" s="46"/>
      <c r="K118" s="46"/>
      <c r="L118" s="45"/>
    </row>
    <row r="119" customFormat="false" ht="18" hidden="false" customHeight="false" outlineLevel="0" collapsed="false">
      <c r="A119" s="33" t="s">
        <v>13</v>
      </c>
      <c r="B119" s="37" t="n">
        <v>19210</v>
      </c>
      <c r="C119" s="37" t="n">
        <v>11829</v>
      </c>
      <c r="D119" s="37" t="n">
        <v>5410</v>
      </c>
      <c r="E119" s="37" t="n">
        <v>1339</v>
      </c>
      <c r="F119" s="45" t="n">
        <v>632</v>
      </c>
      <c r="G119" s="50" t="s">
        <v>14</v>
      </c>
      <c r="H119" s="45"/>
      <c r="I119" s="45"/>
      <c r="J119" s="46"/>
      <c r="K119" s="46"/>
      <c r="L119" s="45"/>
    </row>
    <row r="120" customFormat="false" ht="18" hidden="false" customHeight="false" outlineLevel="0" collapsed="false">
      <c r="A120" s="21" t="s">
        <v>27</v>
      </c>
      <c r="B120" s="34" t="n">
        <v>85448</v>
      </c>
      <c r="C120" s="34" t="n">
        <v>66905</v>
      </c>
      <c r="D120" s="34" t="n">
        <v>15183</v>
      </c>
      <c r="E120" s="34" t="n">
        <v>1756</v>
      </c>
      <c r="F120" s="47" t="n">
        <v>1604</v>
      </c>
      <c r="G120" s="49" t="s">
        <v>14</v>
      </c>
      <c r="H120" s="47"/>
      <c r="I120" s="47"/>
      <c r="J120" s="47"/>
      <c r="K120" s="48"/>
      <c r="L120" s="47"/>
    </row>
    <row r="121" customFormat="false" ht="18" hidden="false" customHeight="false" outlineLevel="0" collapsed="false">
      <c r="A121" s="33" t="s">
        <v>12</v>
      </c>
      <c r="B121" s="37" t="n">
        <v>43824</v>
      </c>
      <c r="C121" s="37" t="n">
        <v>32406</v>
      </c>
      <c r="D121" s="37" t="n">
        <v>9261</v>
      </c>
      <c r="E121" s="37" t="n">
        <v>1094</v>
      </c>
      <c r="F121" s="45" t="n">
        <v>1062</v>
      </c>
      <c r="G121" s="50" t="s">
        <v>14</v>
      </c>
      <c r="H121" s="45"/>
      <c r="I121" s="45"/>
      <c r="J121" s="45"/>
      <c r="K121" s="46"/>
      <c r="L121" s="45"/>
    </row>
    <row r="122" customFormat="false" ht="18" hidden="false" customHeight="false" outlineLevel="0" collapsed="false">
      <c r="A122" s="33" t="s">
        <v>13</v>
      </c>
      <c r="B122" s="37" t="n">
        <v>41624</v>
      </c>
      <c r="C122" s="37" t="n">
        <v>34499</v>
      </c>
      <c r="D122" s="37" t="n">
        <v>5922</v>
      </c>
      <c r="E122" s="37" t="n">
        <v>662</v>
      </c>
      <c r="F122" s="45" t="n">
        <v>542</v>
      </c>
      <c r="G122" s="50" t="s">
        <v>14</v>
      </c>
      <c r="H122" s="45"/>
      <c r="I122" s="45"/>
      <c r="J122" s="45"/>
      <c r="K122" s="46"/>
      <c r="L122" s="46"/>
    </row>
    <row r="123" customFormat="false" ht="18" hidden="false" customHeight="false" outlineLevel="0" collapsed="false">
      <c r="A123" s="31" t="s">
        <v>15</v>
      </c>
      <c r="B123" s="34" t="n">
        <v>21705</v>
      </c>
      <c r="C123" s="34" t="n">
        <v>14777</v>
      </c>
      <c r="D123" s="34" t="n">
        <v>6072</v>
      </c>
      <c r="E123" s="34" t="n">
        <v>404</v>
      </c>
      <c r="F123" s="47" t="n">
        <v>451</v>
      </c>
      <c r="G123" s="49" t="s">
        <v>14</v>
      </c>
      <c r="H123" s="47"/>
      <c r="I123" s="47"/>
      <c r="J123" s="47"/>
      <c r="K123" s="48"/>
      <c r="L123" s="47"/>
    </row>
    <row r="124" customFormat="false" ht="18" hidden="false" customHeight="false" outlineLevel="0" collapsed="false">
      <c r="A124" s="33" t="s">
        <v>12</v>
      </c>
      <c r="B124" s="37" t="n">
        <v>13886</v>
      </c>
      <c r="C124" s="37" t="n">
        <v>8292</v>
      </c>
      <c r="D124" s="37" t="n">
        <v>4795</v>
      </c>
      <c r="E124" s="37" t="n">
        <v>381</v>
      </c>
      <c r="F124" s="45" t="n">
        <v>418</v>
      </c>
      <c r="G124" s="50" t="s">
        <v>14</v>
      </c>
      <c r="H124" s="45"/>
      <c r="I124" s="45"/>
      <c r="J124" s="46"/>
      <c r="K124" s="46"/>
      <c r="L124" s="45"/>
    </row>
    <row r="125" customFormat="false" ht="18" hidden="false" customHeight="false" outlineLevel="0" collapsed="false">
      <c r="A125" s="33" t="s">
        <v>13</v>
      </c>
      <c r="B125" s="37" t="n">
        <v>7819</v>
      </c>
      <c r="C125" s="37" t="n">
        <v>6486</v>
      </c>
      <c r="D125" s="37" t="n">
        <v>1278</v>
      </c>
      <c r="E125" s="37" t="n">
        <v>22</v>
      </c>
      <c r="F125" s="45" t="n">
        <v>33</v>
      </c>
      <c r="G125" s="50" t="s">
        <v>14</v>
      </c>
      <c r="H125" s="45"/>
      <c r="I125" s="45"/>
      <c r="J125" s="45"/>
      <c r="K125" s="46"/>
      <c r="L125" s="46"/>
    </row>
    <row r="126" customFormat="false" ht="18" hidden="false" customHeight="false" outlineLevel="0" collapsed="false">
      <c r="A126" s="31" t="s">
        <v>16</v>
      </c>
      <c r="B126" s="34" t="n">
        <v>63744</v>
      </c>
      <c r="C126" s="34" t="n">
        <v>52128</v>
      </c>
      <c r="D126" s="34" t="n">
        <v>9110</v>
      </c>
      <c r="E126" s="34" t="n">
        <v>1352</v>
      </c>
      <c r="F126" s="47" t="n">
        <v>1153</v>
      </c>
      <c r="G126" s="49" t="s">
        <v>14</v>
      </c>
      <c r="H126" s="47"/>
      <c r="I126" s="47"/>
      <c r="J126" s="47"/>
      <c r="K126" s="48"/>
      <c r="L126" s="48"/>
    </row>
    <row r="127" customFormat="false" ht="18" hidden="false" customHeight="false" outlineLevel="0" collapsed="false">
      <c r="A127" s="33" t="s">
        <v>12</v>
      </c>
      <c r="B127" s="37" t="n">
        <v>29938</v>
      </c>
      <c r="C127" s="37" t="n">
        <v>24115</v>
      </c>
      <c r="D127" s="37" t="n">
        <v>4466</v>
      </c>
      <c r="E127" s="37" t="n">
        <v>713</v>
      </c>
      <c r="F127" s="45" t="n">
        <v>644</v>
      </c>
      <c r="G127" s="50" t="s">
        <v>14</v>
      </c>
      <c r="H127" s="45"/>
      <c r="I127" s="45"/>
      <c r="J127" s="46"/>
      <c r="K127" s="46"/>
      <c r="L127" s="46"/>
    </row>
    <row r="128" s="44" customFormat="true" ht="18" hidden="false" customHeight="false" outlineLevel="0" collapsed="false">
      <c r="A128" s="40" t="s">
        <v>13</v>
      </c>
      <c r="B128" s="41" t="n">
        <v>33806</v>
      </c>
      <c r="C128" s="41" t="n">
        <v>28013</v>
      </c>
      <c r="D128" s="41" t="n">
        <v>4644</v>
      </c>
      <c r="E128" s="41" t="n">
        <v>639</v>
      </c>
      <c r="F128" s="43" t="n">
        <v>509</v>
      </c>
      <c r="G128" s="18" t="s">
        <v>14</v>
      </c>
      <c r="H128" s="42"/>
      <c r="I128" s="42"/>
      <c r="J128" s="43"/>
      <c r="K128" s="43"/>
      <c r="L128" s="43"/>
    </row>
    <row r="129" s="7" customFormat="true" ht="18" hidden="false" customHeight="false" outlineLevel="0" collapsed="false">
      <c r="A129" s="33"/>
      <c r="B129" s="28"/>
      <c r="C129" s="28"/>
      <c r="D129" s="28"/>
      <c r="E129" s="28"/>
      <c r="F129" s="39"/>
      <c r="G129" s="51"/>
      <c r="H129" s="38"/>
      <c r="I129" s="38"/>
      <c r="J129" s="39"/>
      <c r="K129" s="39"/>
      <c r="L129" s="39"/>
    </row>
    <row r="130" s="7" customFormat="true" ht="18" hidden="false" customHeight="false" outlineLevel="0" collapsed="false">
      <c r="A130" s="33"/>
      <c r="B130" s="28"/>
      <c r="C130" s="28"/>
      <c r="D130" s="28"/>
      <c r="E130" s="28"/>
      <c r="F130" s="39"/>
      <c r="G130" s="51"/>
      <c r="H130" s="38"/>
      <c r="I130" s="38"/>
      <c r="J130" s="39"/>
      <c r="K130" s="39"/>
      <c r="L130" s="39"/>
    </row>
    <row r="131" s="7" customFormat="true" ht="18" hidden="false" customHeight="false" outlineLevel="0" collapsed="false">
      <c r="A131" s="33"/>
      <c r="B131" s="28"/>
      <c r="C131" s="28"/>
      <c r="D131" s="28"/>
      <c r="E131" s="28"/>
      <c r="F131" s="39"/>
      <c r="G131" s="51"/>
      <c r="H131" s="38"/>
      <c r="I131" s="38"/>
      <c r="J131" s="39"/>
      <c r="K131" s="39"/>
      <c r="L131" s="39"/>
    </row>
    <row r="132" customFormat="false" ht="18" hidden="false" customHeight="false" outlineLevel="0" collapsed="false">
      <c r="A132" s="21" t="s">
        <v>28</v>
      </c>
      <c r="B132" s="34" t="n">
        <v>31139</v>
      </c>
      <c r="C132" s="34" t="n">
        <v>19799</v>
      </c>
      <c r="D132" s="34" t="n">
        <v>8290</v>
      </c>
      <c r="E132" s="34" t="n">
        <v>1588</v>
      </c>
      <c r="F132" s="47" t="n">
        <v>1462</v>
      </c>
      <c r="G132" s="49" t="s">
        <v>14</v>
      </c>
      <c r="H132" s="47"/>
      <c r="I132" s="47"/>
      <c r="J132" s="47"/>
      <c r="K132" s="48"/>
      <c r="L132" s="48"/>
    </row>
    <row r="133" customFormat="false" ht="18" hidden="false" customHeight="false" outlineLevel="0" collapsed="false">
      <c r="A133" s="33" t="s">
        <v>12</v>
      </c>
      <c r="B133" s="37" t="n">
        <v>21543</v>
      </c>
      <c r="C133" s="37" t="n">
        <v>14818</v>
      </c>
      <c r="D133" s="37" t="n">
        <v>4443</v>
      </c>
      <c r="E133" s="37" t="n">
        <v>1126</v>
      </c>
      <c r="F133" s="45" t="n">
        <v>1156</v>
      </c>
      <c r="G133" s="50" t="s">
        <v>14</v>
      </c>
      <c r="H133" s="45"/>
      <c r="I133" s="45"/>
      <c r="J133" s="46"/>
      <c r="K133" s="46"/>
      <c r="L133" s="46"/>
    </row>
    <row r="134" customFormat="false" ht="18" hidden="false" customHeight="false" outlineLevel="0" collapsed="false">
      <c r="A134" s="33" t="s">
        <v>13</v>
      </c>
      <c r="B134" s="37" t="n">
        <v>9596</v>
      </c>
      <c r="C134" s="37" t="n">
        <v>4981</v>
      </c>
      <c r="D134" s="37" t="n">
        <v>3848</v>
      </c>
      <c r="E134" s="37" t="n">
        <v>462</v>
      </c>
      <c r="F134" s="45" t="n">
        <v>306</v>
      </c>
      <c r="G134" s="50" t="s">
        <v>14</v>
      </c>
      <c r="H134" s="45"/>
      <c r="I134" s="45"/>
      <c r="J134" s="45"/>
      <c r="K134" s="46"/>
      <c r="L134" s="46"/>
    </row>
    <row r="135" customFormat="false" ht="18" hidden="false" customHeight="false" outlineLevel="0" collapsed="false">
      <c r="A135" s="31" t="s">
        <v>15</v>
      </c>
      <c r="B135" s="34" t="n">
        <v>12224</v>
      </c>
      <c r="C135" s="34" t="n">
        <v>8118</v>
      </c>
      <c r="D135" s="34" t="n">
        <v>2969</v>
      </c>
      <c r="E135" s="34" t="n">
        <v>712</v>
      </c>
      <c r="F135" s="47" t="n">
        <v>425</v>
      </c>
      <c r="G135" s="49" t="s">
        <v>14</v>
      </c>
      <c r="H135" s="47"/>
      <c r="I135" s="47"/>
      <c r="J135" s="47"/>
      <c r="K135" s="48"/>
      <c r="L135" s="48"/>
    </row>
    <row r="136" customFormat="false" ht="18" hidden="false" customHeight="false" outlineLevel="0" collapsed="false">
      <c r="A136" s="33" t="s">
        <v>12</v>
      </c>
      <c r="B136" s="37" t="n">
        <v>10524</v>
      </c>
      <c r="C136" s="37" t="n">
        <v>7706</v>
      </c>
      <c r="D136" s="37" t="n">
        <v>1745</v>
      </c>
      <c r="E136" s="37" t="n">
        <v>648</v>
      </c>
      <c r="F136" s="45" t="n">
        <v>425</v>
      </c>
      <c r="G136" s="50" t="s">
        <v>14</v>
      </c>
      <c r="H136" s="45"/>
      <c r="I136" s="45"/>
      <c r="J136" s="46"/>
      <c r="K136" s="46"/>
      <c r="L136" s="46"/>
    </row>
    <row r="137" customFormat="false" ht="18" hidden="false" customHeight="false" outlineLevel="0" collapsed="false">
      <c r="A137" s="33" t="s">
        <v>13</v>
      </c>
      <c r="B137" s="37" t="n">
        <v>1700</v>
      </c>
      <c r="C137" s="37" t="n">
        <v>412</v>
      </c>
      <c r="D137" s="37" t="n">
        <v>1224</v>
      </c>
      <c r="E137" s="37" t="n">
        <v>64</v>
      </c>
      <c r="F137" s="46" t="s">
        <v>14</v>
      </c>
      <c r="G137" s="50" t="s">
        <v>14</v>
      </c>
      <c r="H137" s="45"/>
      <c r="I137" s="45"/>
      <c r="J137" s="45"/>
      <c r="K137" s="46"/>
      <c r="L137" s="46"/>
    </row>
    <row r="138" customFormat="false" ht="18" hidden="false" customHeight="false" outlineLevel="0" collapsed="false">
      <c r="A138" s="31" t="s">
        <v>16</v>
      </c>
      <c r="B138" s="34" t="n">
        <v>18915</v>
      </c>
      <c r="C138" s="34" t="n">
        <v>11680</v>
      </c>
      <c r="D138" s="34" t="n">
        <v>5322</v>
      </c>
      <c r="E138" s="34" t="n">
        <v>876</v>
      </c>
      <c r="F138" s="47" t="n">
        <v>1036</v>
      </c>
      <c r="G138" s="49" t="s">
        <v>14</v>
      </c>
      <c r="H138" s="47"/>
      <c r="I138" s="47"/>
      <c r="J138" s="48"/>
      <c r="K138" s="48"/>
      <c r="L138" s="48"/>
    </row>
    <row r="139" customFormat="false" ht="18" hidden="false" customHeight="false" outlineLevel="0" collapsed="false">
      <c r="A139" s="33" t="s">
        <v>12</v>
      </c>
      <c r="B139" s="37" t="n">
        <v>11019</v>
      </c>
      <c r="C139" s="37" t="n">
        <v>7112</v>
      </c>
      <c r="D139" s="37" t="n">
        <v>2698</v>
      </c>
      <c r="E139" s="37" t="n">
        <v>479</v>
      </c>
      <c r="F139" s="45" t="n">
        <v>731</v>
      </c>
      <c r="G139" s="50" t="s">
        <v>14</v>
      </c>
      <c r="H139" s="45"/>
      <c r="I139" s="45"/>
      <c r="J139" s="46"/>
      <c r="K139" s="46"/>
      <c r="L139" s="46"/>
    </row>
    <row r="140" customFormat="false" ht="18" hidden="false" customHeight="false" outlineLevel="0" collapsed="false">
      <c r="A140" s="33" t="s">
        <v>13</v>
      </c>
      <c r="B140" s="37" t="n">
        <v>7896</v>
      </c>
      <c r="C140" s="37" t="n">
        <v>4568</v>
      </c>
      <c r="D140" s="37" t="n">
        <v>2624</v>
      </c>
      <c r="E140" s="37" t="n">
        <v>398</v>
      </c>
      <c r="F140" s="46" t="n">
        <v>306</v>
      </c>
      <c r="G140" s="50" t="s">
        <v>14</v>
      </c>
      <c r="H140" s="45"/>
      <c r="I140" s="45"/>
      <c r="J140" s="46"/>
      <c r="K140" s="46"/>
      <c r="L140" s="46"/>
    </row>
    <row r="141" customFormat="false" ht="18" hidden="false" customHeight="false" outlineLevel="0" collapsed="false">
      <c r="A141" s="21" t="s">
        <v>29</v>
      </c>
      <c r="B141" s="34" t="n">
        <v>53015</v>
      </c>
      <c r="C141" s="34" t="n">
        <v>37336</v>
      </c>
      <c r="D141" s="34" t="n">
        <v>14740</v>
      </c>
      <c r="E141" s="34" t="n">
        <v>939</v>
      </c>
      <c r="F141" s="47" t="s">
        <v>14</v>
      </c>
      <c r="G141" s="49" t="s">
        <v>14</v>
      </c>
      <c r="H141" s="47"/>
      <c r="I141" s="47"/>
      <c r="J141" s="47"/>
      <c r="K141" s="47"/>
      <c r="L141" s="48"/>
    </row>
    <row r="142" customFormat="false" ht="18" hidden="false" customHeight="false" outlineLevel="0" collapsed="false">
      <c r="A142" s="33" t="s">
        <v>12</v>
      </c>
      <c r="B142" s="37" t="n">
        <v>29387</v>
      </c>
      <c r="C142" s="37" t="n">
        <v>18674</v>
      </c>
      <c r="D142" s="37" t="n">
        <v>9774</v>
      </c>
      <c r="E142" s="37" t="n">
        <v>939</v>
      </c>
      <c r="F142" s="45" t="s">
        <v>14</v>
      </c>
      <c r="G142" s="50" t="s">
        <v>14</v>
      </c>
      <c r="H142" s="45"/>
      <c r="I142" s="45"/>
      <c r="J142" s="45"/>
      <c r="K142" s="45"/>
      <c r="L142" s="46"/>
    </row>
    <row r="143" customFormat="false" ht="18" hidden="false" customHeight="false" outlineLevel="0" collapsed="false">
      <c r="A143" s="33" t="s">
        <v>13</v>
      </c>
      <c r="B143" s="37" t="n">
        <v>23628</v>
      </c>
      <c r="C143" s="37" t="n">
        <v>18662</v>
      </c>
      <c r="D143" s="37" t="n">
        <v>4966</v>
      </c>
      <c r="E143" s="37" t="s">
        <v>14</v>
      </c>
      <c r="F143" s="45" t="s">
        <v>14</v>
      </c>
      <c r="G143" s="50" t="s">
        <v>14</v>
      </c>
      <c r="H143" s="45"/>
      <c r="I143" s="45"/>
      <c r="J143" s="45"/>
      <c r="K143" s="46"/>
      <c r="L143" s="46"/>
    </row>
    <row r="144" customFormat="false" ht="18" hidden="false" customHeight="false" outlineLevel="0" collapsed="false">
      <c r="A144" s="31" t="s">
        <v>15</v>
      </c>
      <c r="B144" s="34" t="n">
        <v>6784</v>
      </c>
      <c r="C144" s="34" t="n">
        <v>5133</v>
      </c>
      <c r="D144" s="34" t="n">
        <v>1602</v>
      </c>
      <c r="E144" s="34" t="n">
        <v>50</v>
      </c>
      <c r="F144" s="47" t="s">
        <v>14</v>
      </c>
      <c r="G144" s="49" t="s">
        <v>14</v>
      </c>
      <c r="H144" s="47"/>
      <c r="I144" s="47"/>
      <c r="J144" s="47"/>
      <c r="K144" s="47"/>
      <c r="L144" s="48"/>
    </row>
    <row r="145" customFormat="false" ht="18" hidden="false" customHeight="false" outlineLevel="0" collapsed="false">
      <c r="A145" s="33" t="s">
        <v>12</v>
      </c>
      <c r="B145" s="37" t="n">
        <v>4678</v>
      </c>
      <c r="C145" s="37" t="n">
        <v>3197</v>
      </c>
      <c r="D145" s="37" t="n">
        <v>1431</v>
      </c>
      <c r="E145" s="37" t="n">
        <v>50</v>
      </c>
      <c r="F145" s="45" t="s">
        <v>14</v>
      </c>
      <c r="G145" s="50" t="s">
        <v>14</v>
      </c>
      <c r="H145" s="45"/>
      <c r="I145" s="45"/>
      <c r="J145" s="45"/>
      <c r="K145" s="45"/>
      <c r="L145" s="46"/>
    </row>
    <row r="146" customFormat="false" ht="18" hidden="false" customHeight="false" outlineLevel="0" collapsed="false">
      <c r="A146" s="33" t="s">
        <v>13</v>
      </c>
      <c r="B146" s="37" t="n">
        <v>2106</v>
      </c>
      <c r="C146" s="37" t="n">
        <v>1936</v>
      </c>
      <c r="D146" s="37" t="n">
        <v>171</v>
      </c>
      <c r="E146" s="37" t="s">
        <v>14</v>
      </c>
      <c r="F146" s="46" t="s">
        <v>14</v>
      </c>
      <c r="G146" s="50" t="s">
        <v>14</v>
      </c>
      <c r="H146" s="45"/>
      <c r="I146" s="45"/>
      <c r="J146" s="45"/>
      <c r="K146" s="46"/>
      <c r="L146" s="46"/>
    </row>
    <row r="147" customFormat="false" ht="18" hidden="false" customHeight="false" outlineLevel="0" collapsed="false">
      <c r="A147" s="31" t="s">
        <v>16</v>
      </c>
      <c r="B147" s="34" t="n">
        <v>46231</v>
      </c>
      <c r="C147" s="34" t="n">
        <v>32203</v>
      </c>
      <c r="D147" s="34" t="n">
        <v>13138</v>
      </c>
      <c r="E147" s="34" t="n">
        <v>889</v>
      </c>
      <c r="F147" s="47" t="s">
        <v>14</v>
      </c>
      <c r="G147" s="49" t="s">
        <v>14</v>
      </c>
      <c r="H147" s="47"/>
      <c r="I147" s="47"/>
      <c r="J147" s="48"/>
      <c r="K147" s="47"/>
      <c r="L147" s="48"/>
    </row>
    <row r="148" customFormat="false" ht="18" hidden="false" customHeight="false" outlineLevel="0" collapsed="false">
      <c r="A148" s="33" t="s">
        <v>12</v>
      </c>
      <c r="B148" s="28" t="n">
        <v>24709</v>
      </c>
      <c r="C148" s="28" t="n">
        <v>15477</v>
      </c>
      <c r="D148" s="28" t="n">
        <v>8343</v>
      </c>
      <c r="E148" s="28" t="n">
        <v>889</v>
      </c>
      <c r="F148" s="39" t="s">
        <v>14</v>
      </c>
      <c r="G148" s="51" t="s">
        <v>14</v>
      </c>
      <c r="H148" s="38"/>
      <c r="I148" s="39"/>
      <c r="J148" s="39"/>
      <c r="K148" s="38"/>
      <c r="L148" s="39"/>
    </row>
    <row r="149" s="44" customFormat="true" ht="18" hidden="false" customHeight="false" outlineLevel="0" collapsed="false">
      <c r="A149" s="40" t="s">
        <v>13</v>
      </c>
      <c r="B149" s="41" t="n">
        <v>21522</v>
      </c>
      <c r="C149" s="41" t="n">
        <v>16727</v>
      </c>
      <c r="D149" s="41" t="n">
        <v>4795</v>
      </c>
      <c r="E149" s="41" t="s">
        <v>14</v>
      </c>
      <c r="F149" s="43" t="s">
        <v>14</v>
      </c>
      <c r="G149" s="18" t="s">
        <v>14</v>
      </c>
      <c r="H149" s="42"/>
      <c r="I149" s="43"/>
      <c r="J149" s="43"/>
      <c r="K149" s="43"/>
      <c r="L149" s="43"/>
    </row>
    <row r="150" s="7" customFormat="true" ht="18" hidden="false" customHeight="false" outlineLevel="0" collapsed="false">
      <c r="A150" s="33"/>
      <c r="B150" s="28"/>
      <c r="C150" s="28"/>
      <c r="D150" s="28"/>
      <c r="E150" s="28"/>
      <c r="F150" s="39"/>
      <c r="G150" s="51"/>
      <c r="H150" s="38"/>
      <c r="I150" s="39"/>
      <c r="J150" s="39"/>
      <c r="K150" s="39"/>
      <c r="L150" s="39"/>
    </row>
    <row r="151" s="7" customFormat="true" ht="18" hidden="false" customHeight="false" outlineLevel="0" collapsed="false">
      <c r="A151" s="33"/>
      <c r="B151" s="28"/>
      <c r="C151" s="28"/>
      <c r="D151" s="28"/>
      <c r="E151" s="28"/>
      <c r="F151" s="39"/>
      <c r="G151" s="51"/>
      <c r="H151" s="38"/>
      <c r="I151" s="39"/>
      <c r="J151" s="39"/>
      <c r="K151" s="39"/>
      <c r="L151" s="39"/>
    </row>
    <row r="152" s="7" customFormat="true" ht="18" hidden="false" customHeight="false" outlineLevel="0" collapsed="false">
      <c r="A152" s="33"/>
      <c r="B152" s="28"/>
      <c r="C152" s="28"/>
      <c r="D152" s="28"/>
      <c r="E152" s="28"/>
      <c r="F152" s="39"/>
      <c r="G152" s="51"/>
      <c r="H152" s="38"/>
      <c r="I152" s="39"/>
      <c r="J152" s="39"/>
      <c r="K152" s="39"/>
      <c r="L152" s="39"/>
    </row>
    <row r="153" customFormat="false" ht="18" hidden="false" customHeight="false" outlineLevel="0" collapsed="false">
      <c r="A153" s="21" t="s">
        <v>30</v>
      </c>
      <c r="B153" s="34" t="n">
        <v>17971</v>
      </c>
      <c r="C153" s="34" t="n">
        <v>12954</v>
      </c>
      <c r="D153" s="34" t="n">
        <v>5017</v>
      </c>
      <c r="E153" s="34" t="s">
        <v>14</v>
      </c>
      <c r="F153" s="47" t="s">
        <v>14</v>
      </c>
      <c r="G153" s="34" t="s">
        <v>14</v>
      </c>
      <c r="H153" s="47"/>
      <c r="I153" s="47"/>
      <c r="J153" s="47"/>
      <c r="K153" s="48"/>
      <c r="L153" s="48"/>
    </row>
    <row r="154" customFormat="false" ht="18" hidden="false" customHeight="false" outlineLevel="0" collapsed="false">
      <c r="A154" s="33" t="s">
        <v>12</v>
      </c>
      <c r="B154" s="37" t="n">
        <v>12140</v>
      </c>
      <c r="C154" s="37" t="n">
        <v>8638</v>
      </c>
      <c r="D154" s="37" t="n">
        <v>3503</v>
      </c>
      <c r="E154" s="37" t="s">
        <v>14</v>
      </c>
      <c r="F154" s="45" t="s">
        <v>14</v>
      </c>
      <c r="G154" s="50" t="s">
        <v>14</v>
      </c>
      <c r="H154" s="45"/>
      <c r="I154" s="45"/>
      <c r="J154" s="45"/>
      <c r="K154" s="46"/>
      <c r="L154" s="46"/>
    </row>
    <row r="155" customFormat="false" ht="18" hidden="false" customHeight="false" outlineLevel="0" collapsed="false">
      <c r="A155" s="33" t="s">
        <v>13</v>
      </c>
      <c r="B155" s="37" t="n">
        <v>5831</v>
      </c>
      <c r="C155" s="37" t="n">
        <v>4316</v>
      </c>
      <c r="D155" s="37" t="n">
        <v>1515</v>
      </c>
      <c r="E155" s="37" t="s">
        <v>14</v>
      </c>
      <c r="F155" s="45" t="s">
        <v>14</v>
      </c>
      <c r="G155" s="37" t="s">
        <v>14</v>
      </c>
      <c r="H155" s="45"/>
      <c r="I155" s="45"/>
      <c r="J155" s="45"/>
      <c r="K155" s="46"/>
      <c r="L155" s="46"/>
    </row>
    <row r="156" customFormat="false" ht="18" hidden="false" customHeight="false" outlineLevel="0" collapsed="false">
      <c r="A156" s="31" t="s">
        <v>15</v>
      </c>
      <c r="B156" s="34" t="n">
        <v>8348</v>
      </c>
      <c r="C156" s="34" t="n">
        <v>6975</v>
      </c>
      <c r="D156" s="34" t="n">
        <v>1373</v>
      </c>
      <c r="E156" s="34" t="s">
        <v>14</v>
      </c>
      <c r="F156" s="47" t="s">
        <v>14</v>
      </c>
      <c r="G156" s="49" t="s">
        <v>14</v>
      </c>
      <c r="H156" s="47"/>
      <c r="I156" s="47"/>
      <c r="J156" s="47"/>
      <c r="K156" s="48"/>
      <c r="L156" s="48"/>
    </row>
    <row r="157" customFormat="false" ht="18" hidden="false" customHeight="false" outlineLevel="0" collapsed="false">
      <c r="A157" s="33" t="s">
        <v>12</v>
      </c>
      <c r="B157" s="37" t="n">
        <v>6848</v>
      </c>
      <c r="C157" s="37" t="n">
        <v>5539</v>
      </c>
      <c r="D157" s="37" t="n">
        <v>1309</v>
      </c>
      <c r="E157" s="37" t="s">
        <v>14</v>
      </c>
      <c r="F157" s="45" t="s">
        <v>14</v>
      </c>
      <c r="G157" s="50" t="s">
        <v>14</v>
      </c>
      <c r="H157" s="45"/>
      <c r="I157" s="45"/>
      <c r="J157" s="45"/>
      <c r="K157" s="46"/>
      <c r="L157" s="46"/>
    </row>
    <row r="158" customFormat="false" ht="18" hidden="false" customHeight="false" outlineLevel="0" collapsed="false">
      <c r="A158" s="33" t="s">
        <v>13</v>
      </c>
      <c r="B158" s="37" t="n">
        <v>1499</v>
      </c>
      <c r="C158" s="37" t="n">
        <v>1436</v>
      </c>
      <c r="D158" s="37" t="n">
        <v>64</v>
      </c>
      <c r="E158" s="37" t="s">
        <v>14</v>
      </c>
      <c r="F158" s="45" t="s">
        <v>14</v>
      </c>
      <c r="G158" s="50" t="s">
        <v>14</v>
      </c>
      <c r="H158" s="45"/>
      <c r="I158" s="45"/>
      <c r="J158" s="45"/>
      <c r="K158" s="46"/>
      <c r="L158" s="46"/>
    </row>
    <row r="159" customFormat="false" ht="18" hidden="false" customHeight="false" outlineLevel="0" collapsed="false">
      <c r="A159" s="31" t="s">
        <v>16</v>
      </c>
      <c r="B159" s="34" t="n">
        <v>9624</v>
      </c>
      <c r="C159" s="34" t="n">
        <v>5979</v>
      </c>
      <c r="D159" s="34" t="n">
        <v>3645</v>
      </c>
      <c r="E159" s="34" t="s">
        <v>14</v>
      </c>
      <c r="F159" s="47" t="s">
        <v>14</v>
      </c>
      <c r="G159" s="49" t="s">
        <v>14</v>
      </c>
      <c r="H159" s="47"/>
      <c r="I159" s="47"/>
      <c r="J159" s="48"/>
      <c r="K159" s="48"/>
      <c r="L159" s="48"/>
    </row>
    <row r="160" customFormat="false" ht="18" hidden="false" customHeight="false" outlineLevel="0" collapsed="false">
      <c r="A160" s="33" t="s">
        <v>12</v>
      </c>
      <c r="B160" s="37" t="n">
        <v>5292</v>
      </c>
      <c r="C160" s="37" t="n">
        <v>3098</v>
      </c>
      <c r="D160" s="37" t="n">
        <v>2194</v>
      </c>
      <c r="E160" s="37" t="s">
        <v>14</v>
      </c>
      <c r="F160" s="45" t="s">
        <v>14</v>
      </c>
      <c r="G160" s="50" t="s">
        <v>14</v>
      </c>
      <c r="H160" s="45"/>
      <c r="I160" s="45"/>
      <c r="J160" s="46"/>
      <c r="K160" s="46"/>
      <c r="L160" s="46"/>
    </row>
    <row r="161" s="44" customFormat="true" ht="18" hidden="false" customHeight="false" outlineLevel="0" collapsed="false">
      <c r="A161" s="40" t="s">
        <v>13</v>
      </c>
      <c r="B161" s="41" t="n">
        <v>4332</v>
      </c>
      <c r="C161" s="41" t="n">
        <v>2881</v>
      </c>
      <c r="D161" s="41" t="n">
        <v>1451</v>
      </c>
      <c r="E161" s="41" t="s">
        <v>14</v>
      </c>
      <c r="F161" s="42" t="s">
        <v>14</v>
      </c>
      <c r="G161" s="18" t="s">
        <v>14</v>
      </c>
      <c r="H161" s="42"/>
      <c r="I161" s="42"/>
      <c r="J161" s="43"/>
      <c r="K161" s="43"/>
      <c r="L161" s="43"/>
    </row>
    <row r="162" s="7" customFormat="true" ht="18" hidden="false" customHeight="false" outlineLevel="0" collapsed="false">
      <c r="A162" s="14"/>
      <c r="B162" s="52"/>
      <c r="C162" s="52"/>
      <c r="D162" s="52"/>
      <c r="E162" s="52"/>
      <c r="F162" s="35"/>
      <c r="G162" s="36"/>
      <c r="H162" s="35"/>
      <c r="I162" s="35"/>
      <c r="J162" s="35"/>
      <c r="K162" s="36"/>
      <c r="L162" s="36"/>
    </row>
    <row r="163" customFormat="false" ht="18" hidden="false" customHeight="false" outlineLevel="0" collapsed="false">
      <c r="A163" s="53"/>
      <c r="B163" s="54"/>
      <c r="C163" s="54"/>
      <c r="D163" s="54"/>
      <c r="E163" s="54"/>
      <c r="F163" s="45"/>
      <c r="G163" s="46"/>
      <c r="H163" s="45"/>
      <c r="I163" s="45"/>
      <c r="J163" s="45"/>
      <c r="K163" s="46"/>
      <c r="L163" s="46"/>
    </row>
  </sheetData>
  <mergeCells count="2">
    <mergeCell ref="A1:G1"/>
    <mergeCell ref="C3:F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6:33Z</dcterms:created>
  <dc:creator>ScOrPiOnE</dc:creator>
  <dc:description/>
  <dc:language>en-US</dc:language>
  <cp:lastModifiedBy>HomeUser</cp:lastModifiedBy>
  <cp:lastPrinted>2010-04-22T05:53:04Z</cp:lastPrinted>
  <dcterms:modified xsi:type="dcterms:W3CDTF">2010-04-22T06:13:12Z</dcterms:modified>
  <cp:revision>0</cp:revision>
  <dc:subject/>
  <dc:title/>
</cp:coreProperties>
</file>