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2"/>
        <rFont val="Angsana New"/>
        <family val="1"/>
      </rPr>
      <t xml:space="preserve">-- 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.0"/>
    <numFmt numFmtId="170" formatCode="_-* #,##0.0_-;\-* #,##0.0_-;_-* \-??_-;_-@_-"/>
    <numFmt numFmtId="171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5.25" hidden="false" customHeight="true" outlineLevel="0" collapsed="false"/>
    <row r="3" s="1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1" customFormat="true" ht="21.75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f aca="false">SUM(B7:B11,B15,B19:B20)</f>
        <v>345543</v>
      </c>
      <c r="C5" s="13" t="n">
        <f aca="false">SUM(C7:C11,C15,C19:C20)</f>
        <v>183540</v>
      </c>
      <c r="D5" s="13" t="n">
        <f aca="false">SUM(D7:D11,D15,D19:D20)</f>
        <v>162003</v>
      </c>
      <c r="E5" s="14"/>
      <c r="F5" s="14"/>
      <c r="G5" s="14"/>
    </row>
    <row r="6" s="15" customFormat="true" ht="6" hidden="false" customHeight="true" outlineLevel="0" collapsed="false">
      <c r="A6" s="12"/>
      <c r="B6" s="13"/>
      <c r="C6" s="13"/>
      <c r="D6" s="13"/>
      <c r="E6" s="14"/>
      <c r="F6" s="14"/>
      <c r="G6" s="14"/>
    </row>
    <row r="7" s="15" customFormat="true" ht="20.25" hidden="false" customHeight="true" outlineLevel="0" collapsed="false">
      <c r="A7" s="16" t="s">
        <v>7</v>
      </c>
      <c r="B7" s="17" t="n">
        <f aca="false">SUM(C7:D7)</f>
        <v>5444</v>
      </c>
      <c r="C7" s="18" t="n">
        <v>1787</v>
      </c>
      <c r="D7" s="18" t="n">
        <v>3657</v>
      </c>
      <c r="E7" s="19"/>
    </row>
    <row r="8" s="15" customFormat="true" ht="20.25" hidden="false" customHeight="true" outlineLevel="0" collapsed="false">
      <c r="A8" s="2" t="s">
        <v>8</v>
      </c>
      <c r="B8" s="17" t="n">
        <f aca="false">SUM(C8:D8)</f>
        <v>107613</v>
      </c>
      <c r="C8" s="18" t="n">
        <v>50051</v>
      </c>
      <c r="D8" s="18" t="n">
        <v>57562</v>
      </c>
      <c r="E8" s="19"/>
    </row>
    <row r="9" s="15" customFormat="true" ht="20.25" hidden="false" customHeight="true" outlineLevel="0" collapsed="false">
      <c r="A9" s="20" t="s">
        <v>9</v>
      </c>
      <c r="B9" s="17" t="n">
        <f aca="false">SUM(C9:D9)</f>
        <v>66480</v>
      </c>
      <c r="C9" s="18" t="n">
        <v>36297</v>
      </c>
      <c r="D9" s="18" t="n">
        <v>30183</v>
      </c>
      <c r="E9" s="19"/>
    </row>
    <row r="10" s="15" customFormat="true" ht="20.25" hidden="false" customHeight="true" outlineLevel="0" collapsed="false">
      <c r="A10" s="20" t="s">
        <v>10</v>
      </c>
      <c r="B10" s="17" t="n">
        <f aca="false">SUM(C10:D10)</f>
        <v>56881</v>
      </c>
      <c r="C10" s="18" t="n">
        <v>35400</v>
      </c>
      <c r="D10" s="18" t="n">
        <v>21481</v>
      </c>
      <c r="E10" s="19"/>
      <c r="G10" s="2"/>
      <c r="H10" s="2"/>
      <c r="I10" s="2"/>
      <c r="J10" s="2"/>
      <c r="K10" s="2"/>
    </row>
    <row r="11" customFormat="false" ht="20.25" hidden="false" customHeight="true" outlineLevel="0" collapsed="false">
      <c r="A11" s="2" t="s">
        <v>11</v>
      </c>
      <c r="B11" s="17" t="n">
        <f aca="false">SUM(C11:D11)</f>
        <v>57372</v>
      </c>
      <c r="C11" s="17" t="n">
        <f aca="false">SUM(C12:C14)</f>
        <v>35977</v>
      </c>
      <c r="D11" s="17" t="n">
        <f aca="false">SUM(D12:D14)</f>
        <v>21395</v>
      </c>
      <c r="E11" s="21"/>
    </row>
    <row r="12" customFormat="false" ht="20.25" hidden="false" customHeight="true" outlineLevel="0" collapsed="false">
      <c r="A12" s="22" t="s">
        <v>12</v>
      </c>
      <c r="B12" s="17" t="n">
        <f aca="false">SUM(C12:D12)</f>
        <v>42664</v>
      </c>
      <c r="C12" s="17" t="n">
        <v>28214</v>
      </c>
      <c r="D12" s="17" t="n">
        <v>14450</v>
      </c>
      <c r="E12" s="21"/>
    </row>
    <row r="13" customFormat="false" ht="20.25" hidden="false" customHeight="true" outlineLevel="0" collapsed="false">
      <c r="A13" s="22" t="s">
        <v>13</v>
      </c>
      <c r="B13" s="17" t="n">
        <f aca="false">SUM(C13:D13)</f>
        <v>14672</v>
      </c>
      <c r="C13" s="23" t="n">
        <v>7763</v>
      </c>
      <c r="D13" s="17" t="n">
        <v>6909</v>
      </c>
    </row>
    <row r="14" customFormat="false" ht="20.25" hidden="false" customHeight="true" outlineLevel="0" collapsed="false">
      <c r="A14" s="24" t="s">
        <v>14</v>
      </c>
      <c r="B14" s="17" t="n">
        <f aca="false">SUM(C14:D14)</f>
        <v>36</v>
      </c>
      <c r="C14" s="17" t="s">
        <v>15</v>
      </c>
      <c r="D14" s="17" t="n">
        <v>36</v>
      </c>
      <c r="E14" s="21"/>
      <c r="F14" s="21"/>
      <c r="G14" s="21"/>
    </row>
    <row r="15" customFormat="false" ht="20.25" hidden="false" customHeight="true" outlineLevel="0" collapsed="false">
      <c r="A15" s="2" t="s">
        <v>16</v>
      </c>
      <c r="B15" s="17" t="n">
        <f aca="false">SUM(B16:B18)</f>
        <v>51753</v>
      </c>
      <c r="C15" s="17" t="n">
        <f aca="false">SUM(C16:C18)</f>
        <v>24028</v>
      </c>
      <c r="D15" s="17" t="n">
        <f aca="false">SUM(D16:D18)</f>
        <v>27725</v>
      </c>
      <c r="E15" s="21"/>
      <c r="F15" s="21"/>
      <c r="G15" s="21"/>
    </row>
    <row r="16" s="15" customFormat="true" ht="20.25" hidden="false" customHeight="true" outlineLevel="0" collapsed="false">
      <c r="A16" s="24" t="s">
        <v>17</v>
      </c>
      <c r="B16" s="17" t="n">
        <f aca="false">SUM(C16:D16)</f>
        <v>21016</v>
      </c>
      <c r="C16" s="17" t="n">
        <v>7389</v>
      </c>
      <c r="D16" s="18" t="n">
        <v>13627</v>
      </c>
      <c r="E16" s="14"/>
      <c r="F16" s="14"/>
      <c r="G16" s="14"/>
    </row>
    <row r="17" s="15" customFormat="true" ht="20.25" hidden="false" customHeight="true" outlineLevel="0" collapsed="false">
      <c r="A17" s="24" t="s">
        <v>18</v>
      </c>
      <c r="B17" s="17" t="n">
        <f aca="false">SUM(C17:D17)</f>
        <v>18105</v>
      </c>
      <c r="C17" s="18" t="n">
        <v>11564</v>
      </c>
      <c r="D17" s="18" t="n">
        <v>6541</v>
      </c>
      <c r="E17" s="19"/>
    </row>
    <row r="18" s="15" customFormat="true" ht="20.25" hidden="false" customHeight="true" outlineLevel="0" collapsed="false">
      <c r="A18" s="24" t="s">
        <v>19</v>
      </c>
      <c r="B18" s="17" t="n">
        <f aca="false">SUM(C18:D18)</f>
        <v>12632</v>
      </c>
      <c r="C18" s="18" t="n">
        <v>5075</v>
      </c>
      <c r="D18" s="18" t="n">
        <v>7557</v>
      </c>
      <c r="E18" s="19"/>
    </row>
    <row r="19" s="15" customFormat="true" ht="20.25" hidden="false" customHeight="true" outlineLevel="0" collapsed="false">
      <c r="A19" s="22" t="s">
        <v>20</v>
      </c>
      <c r="B19" s="25" t="s">
        <v>15</v>
      </c>
      <c r="C19" s="26" t="s">
        <v>15</v>
      </c>
      <c r="D19" s="26" t="s">
        <v>15</v>
      </c>
      <c r="E19" s="19"/>
    </row>
    <row r="20" s="15" customFormat="true" ht="20.25" hidden="false" customHeight="true" outlineLevel="0" collapsed="false">
      <c r="A20" s="22" t="s">
        <v>21</v>
      </c>
      <c r="B20" s="25" t="s">
        <v>15</v>
      </c>
      <c r="C20" s="26" t="s">
        <v>15</v>
      </c>
      <c r="D20" s="27" t="s">
        <v>15</v>
      </c>
      <c r="E20" s="19"/>
      <c r="G20" s="2"/>
      <c r="H20" s="2"/>
      <c r="I20" s="2"/>
      <c r="J20" s="2"/>
      <c r="K20" s="2"/>
    </row>
    <row r="21" customFormat="false" ht="21" hidden="false" customHeight="true" outlineLevel="0" collapsed="false">
      <c r="A21" s="2"/>
      <c r="B21" s="28" t="s">
        <v>22</v>
      </c>
      <c r="C21" s="28"/>
      <c r="D21" s="28"/>
      <c r="E21" s="21"/>
    </row>
    <row r="22" customFormat="false" ht="21" hidden="false" customHeight="true" outlineLevel="0" collapsed="false">
      <c r="A22" s="29" t="s">
        <v>6</v>
      </c>
      <c r="B22" s="30" t="n">
        <f aca="false">B5/$B$5*100</f>
        <v>100</v>
      </c>
      <c r="C22" s="30" t="n">
        <f aca="false">C5/$C$5*100</f>
        <v>100</v>
      </c>
      <c r="D22" s="30" t="n">
        <f aca="false">D5/$D$5*100</f>
        <v>100</v>
      </c>
      <c r="E22" s="21"/>
    </row>
    <row r="23" customFormat="false" ht="6" hidden="false" customHeight="true" outlineLevel="0" collapsed="false">
      <c r="A23" s="8"/>
      <c r="B23" s="31"/>
      <c r="C23" s="31"/>
      <c r="D23" s="31"/>
      <c r="E23" s="21"/>
    </row>
    <row r="24" customFormat="false" ht="20.25" hidden="false" customHeight="true" outlineLevel="0" collapsed="false">
      <c r="A24" s="16" t="s">
        <v>7</v>
      </c>
      <c r="B24" s="32" t="n">
        <f aca="false">B7/$B$5*100</f>
        <v>1.57549132814151</v>
      </c>
      <c r="C24" s="32" t="n">
        <f aca="false">C7/$C$5*100</f>
        <v>0.973629726490138</v>
      </c>
      <c r="D24" s="32" t="n">
        <f aca="false">D7/$D$5*100</f>
        <v>2.25736560434066</v>
      </c>
    </row>
    <row r="25" customFormat="false" ht="20.25" hidden="false" customHeight="true" outlineLevel="0" collapsed="false">
      <c r="A25" s="2" t="s">
        <v>8</v>
      </c>
      <c r="B25" s="32" t="n">
        <f aca="false">B8/$B$5*100</f>
        <v>31.1431572915672</v>
      </c>
      <c r="C25" s="32" t="n">
        <f aca="false">C8/$C$5*100</f>
        <v>27.2698049471505</v>
      </c>
      <c r="D25" s="32" t="n">
        <f aca="false">D8/$D$5*100</f>
        <v>35.5314407757881</v>
      </c>
      <c r="E25" s="21"/>
      <c r="F25" s="21"/>
      <c r="G25" s="21"/>
    </row>
    <row r="26" customFormat="false" ht="20.25" hidden="false" customHeight="true" outlineLevel="0" collapsed="false">
      <c r="A26" s="20" t="s">
        <v>9</v>
      </c>
      <c r="B26" s="32" t="n">
        <f aca="false">B9/$B$5*100</f>
        <v>19.2392842569521</v>
      </c>
      <c r="C26" s="32" t="n">
        <f aca="false">C9/$C$5*100</f>
        <v>19.7760706113109</v>
      </c>
      <c r="D26" s="32" t="n">
        <f aca="false">D9/$D$5*100</f>
        <v>18.6311364604359</v>
      </c>
    </row>
    <row r="27" customFormat="false" ht="20.25" hidden="false" customHeight="true" outlineLevel="0" collapsed="false">
      <c r="A27" s="20" t="s">
        <v>10</v>
      </c>
      <c r="B27" s="32" t="n">
        <f aca="false">B10/$B$5*100</f>
        <v>16.4613376627511</v>
      </c>
      <c r="C27" s="32" t="n">
        <f aca="false">C10/$C$5*100</f>
        <v>19.2873488067996</v>
      </c>
      <c r="D27" s="32" t="n">
        <f aca="false">D10/$D$5*100</f>
        <v>13.2596309944878</v>
      </c>
    </row>
    <row r="28" customFormat="false" ht="20.25" hidden="false" customHeight="true" outlineLevel="0" collapsed="false">
      <c r="A28" s="2" t="s">
        <v>11</v>
      </c>
      <c r="B28" s="32" t="n">
        <f aca="false">B11/$B$5*100</f>
        <v>16.6034328578498</v>
      </c>
      <c r="C28" s="32" t="n">
        <f aca="false">C11/$C$5*100</f>
        <v>19.6017216955432</v>
      </c>
      <c r="D28" s="32" t="n">
        <f aca="false">D11/$D$5*100</f>
        <v>13.2065455577983</v>
      </c>
    </row>
    <row r="29" customFormat="false" ht="20.25" hidden="false" customHeight="true" outlineLevel="0" collapsed="false">
      <c r="A29" s="22" t="s">
        <v>12</v>
      </c>
      <c r="B29" s="32" t="n">
        <f aca="false">B12/$B$5*100</f>
        <v>12.346943795707</v>
      </c>
      <c r="C29" s="32" t="n">
        <f aca="false">C12/$C$5*100</f>
        <v>15.3721259670916</v>
      </c>
      <c r="D29" s="32" t="n">
        <f aca="false">D12/$D$5*100</f>
        <v>8.91958790886589</v>
      </c>
    </row>
    <row r="30" customFormat="false" ht="20.25" hidden="false" customHeight="true" outlineLevel="0" collapsed="false">
      <c r="A30" s="22" t="s">
        <v>13</v>
      </c>
      <c r="B30" s="32" t="n">
        <f aca="false">B13/$B$5*100</f>
        <v>4.24607067716608</v>
      </c>
      <c r="C30" s="32" t="n">
        <f aca="false">C13/$C$5*100</f>
        <v>4.22959572845156</v>
      </c>
      <c r="D30" s="32" t="n">
        <f aca="false">D13/$D$5*100</f>
        <v>4.26473583822522</v>
      </c>
    </row>
    <row r="31" customFormat="false" ht="20.25" hidden="false" customHeight="true" outlineLevel="0" collapsed="false">
      <c r="A31" s="24" t="s">
        <v>14</v>
      </c>
      <c r="B31" s="32" t="s">
        <v>23</v>
      </c>
      <c r="C31" s="32" t="s">
        <v>15</v>
      </c>
      <c r="D31" s="32" t="s">
        <v>23</v>
      </c>
    </row>
    <row r="32" customFormat="false" ht="20.25" hidden="false" customHeight="true" outlineLevel="0" collapsed="false">
      <c r="A32" s="2" t="s">
        <v>16</v>
      </c>
      <c r="B32" s="32" t="n">
        <f aca="false">B15/$B$5*100</f>
        <v>14.9772966027383</v>
      </c>
      <c r="C32" s="32" t="n">
        <f aca="false">C15/$C$5*100</f>
        <v>13.0914242127057</v>
      </c>
      <c r="D32" s="32" t="n">
        <f aca="false">D15/$D$5*100</f>
        <v>17.1138806071493</v>
      </c>
    </row>
    <row r="33" customFormat="false" ht="20.25" hidden="false" customHeight="true" outlineLevel="0" collapsed="false">
      <c r="A33" s="24" t="s">
        <v>17</v>
      </c>
      <c r="B33" s="32" t="n">
        <f aca="false">B16/$B$5*100</f>
        <v>6.08202162972481</v>
      </c>
      <c r="C33" s="32" t="n">
        <f aca="false">C16/$C$5*100</f>
        <v>4.02582543314809</v>
      </c>
      <c r="D33" s="32" t="n">
        <f aca="false">D16/$D$5*100</f>
        <v>8.4115726251983</v>
      </c>
    </row>
    <row r="34" customFormat="false" ht="20.25" hidden="false" customHeight="true" outlineLevel="0" collapsed="false">
      <c r="A34" s="24" t="s">
        <v>18</v>
      </c>
      <c r="B34" s="32" t="n">
        <f aca="false">B17/$B$5*100</f>
        <v>5.23957944452644</v>
      </c>
      <c r="C34" s="32" t="n">
        <f aca="false">C17/$C$5*100</f>
        <v>6.30053394355454</v>
      </c>
      <c r="D34" s="32" t="n">
        <f aca="false">D17/$D$5*100</f>
        <v>4.03757955099597</v>
      </c>
    </row>
    <row r="35" customFormat="false" ht="20.25" hidden="false" customHeight="true" outlineLevel="0" collapsed="false">
      <c r="A35" s="24" t="s">
        <v>19</v>
      </c>
      <c r="B35" s="32" t="n">
        <f aca="false">B18/$B$5*100</f>
        <v>3.65569552848705</v>
      </c>
      <c r="C35" s="32" t="n">
        <f aca="false">C18/$C$5*100</f>
        <v>2.76506483600305</v>
      </c>
      <c r="D35" s="32" t="n">
        <f aca="false">D18/$D$5*100</f>
        <v>4.66472843095498</v>
      </c>
    </row>
    <row r="36" customFormat="false" ht="20.25" hidden="false" customHeight="true" outlineLevel="0" collapsed="false">
      <c r="A36" s="22" t="s">
        <v>20</v>
      </c>
      <c r="B36" s="33" t="s">
        <v>15</v>
      </c>
      <c r="C36" s="33" t="s">
        <v>15</v>
      </c>
      <c r="D36" s="33" t="s">
        <v>15</v>
      </c>
    </row>
    <row r="37" customFormat="false" ht="20.25" hidden="false" customHeight="true" outlineLevel="0" collapsed="false">
      <c r="A37" s="22" t="s">
        <v>21</v>
      </c>
      <c r="B37" s="33" t="s">
        <v>15</v>
      </c>
      <c r="C37" s="33" t="s">
        <v>15</v>
      </c>
      <c r="D37" s="33" t="s">
        <v>15</v>
      </c>
    </row>
    <row r="38" customFormat="false" ht="6.75" hidden="false" customHeight="true" outlineLevel="0" collapsed="false">
      <c r="A38" s="34"/>
      <c r="B38" s="34"/>
      <c r="C38" s="34"/>
      <c r="D38" s="34"/>
    </row>
    <row r="39" customFormat="false" ht="21.75" hidden="false" customHeight="true" outlineLevel="0" collapsed="false">
      <c r="A39" s="35" t="s">
        <v>24</v>
      </c>
    </row>
    <row r="40" customFormat="false" ht="26.25" hidden="false" customHeight="true" outlineLevel="0" collapsed="false">
      <c r="B40" s="36"/>
    </row>
  </sheetData>
  <mergeCells count="2">
    <mergeCell ref="B4:D4"/>
    <mergeCell ref="B21:D21"/>
  </mergeCells>
  <printOptions headings="false" gridLines="false" gridLinesSet="true" horizontalCentered="true" verticalCentered="false"/>
  <pageMargins left="1.14166666666667" right="0.747916666666667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Angsana New,Regular"&amp;16 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03:54:49Z</dcterms:created>
  <dc:creator>WincoolV5</dc:creator>
  <dc:description/>
  <dc:language>en-US</dc:language>
  <cp:lastModifiedBy>WincoolV5</cp:lastModifiedBy>
  <dcterms:modified xsi:type="dcterms:W3CDTF">2010-02-19T03:54:55Z</dcterms:modified>
  <cp:revision>0</cp:revision>
  <dc:subject/>
  <dc:title/>
</cp:coreProperties>
</file>