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37767</v>
      </c>
      <c r="C6" s="10" t="n">
        <f aca="false">C7+C8+C9+C10+C11+C15+C19+C20</f>
        <v>83414</v>
      </c>
      <c r="D6" s="10" t="n">
        <f aca="false">D7+D8+D9+D10+D11+D15+D19+D20</f>
        <v>5435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630</v>
      </c>
      <c r="C7" s="12" t="n">
        <v>2615</v>
      </c>
      <c r="D7" s="12" t="n">
        <v>201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7085</v>
      </c>
      <c r="C8" s="12" t="n">
        <v>20959</v>
      </c>
      <c r="D8" s="12" t="n">
        <v>1612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5708</v>
      </c>
      <c r="C9" s="12" t="n">
        <v>23327</v>
      </c>
      <c r="D9" s="12" t="n">
        <v>1238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8974</v>
      </c>
      <c r="C10" s="12" t="n">
        <v>13954</v>
      </c>
      <c r="D10" s="12" t="n">
        <v>502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6795</v>
      </c>
      <c r="C11" s="12" t="n">
        <f aca="false">C12+C13+C14</f>
        <v>10053</v>
      </c>
      <c r="D11" s="12" t="n">
        <f aca="false">D12+D13+D14</f>
        <v>674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433</v>
      </c>
      <c r="C12" s="12" t="n">
        <v>6579</v>
      </c>
      <c r="D12" s="12" t="n">
        <v>485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318</v>
      </c>
      <c r="C13" s="12" t="n">
        <v>3455</v>
      </c>
      <c r="D13" s="12" t="n">
        <v>186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4</v>
      </c>
      <c r="C14" s="12" t="n">
        <v>19</v>
      </c>
      <c r="D14" s="12" t="n">
        <v>25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1271</v>
      </c>
      <c r="C15" s="12" t="n">
        <f aca="false">C16+C17+C18</f>
        <v>10945</v>
      </c>
      <c r="D15" s="12" t="n">
        <f aca="false">D16+D17+D18</f>
        <v>10326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8581</v>
      </c>
      <c r="C16" s="12" t="n">
        <v>4004</v>
      </c>
      <c r="D16" s="12" t="n">
        <v>457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607</v>
      </c>
      <c r="C17" s="12" t="n">
        <v>5714</v>
      </c>
      <c r="D17" s="12" t="n">
        <v>389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083</v>
      </c>
      <c r="C18" s="12" t="n">
        <v>1227</v>
      </c>
      <c r="D18" s="12" t="n">
        <v>185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335</v>
      </c>
      <c r="C19" s="12" t="n">
        <v>783</v>
      </c>
      <c r="D19" s="12" t="n">
        <v>55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969</v>
      </c>
      <c r="C20" s="12" t="n">
        <v>778</v>
      </c>
      <c r="D20" s="12" t="n">
        <v>1191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3.36074676809396</v>
      </c>
      <c r="C23" s="17" t="n">
        <f aca="false">C7*100/C6</f>
        <v>3.13496535353778</v>
      </c>
      <c r="D23" s="17" t="n">
        <f aca="false">D7*100/D6</f>
        <v>3.70724707007893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6.9186379902299</v>
      </c>
      <c r="C24" s="17" t="n">
        <f aca="false">C8*100/C6</f>
        <v>25.1264775697125</v>
      </c>
      <c r="D24" s="17" t="n">
        <f aca="false">D8*100/D6</f>
        <v>29.6690155097235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5.9191243185959</v>
      </c>
      <c r="C25" s="17" t="n">
        <f aca="false">C9*100/C6</f>
        <v>27.965329560985</v>
      </c>
      <c r="D25" s="17" t="n">
        <f aca="false">D9*100/D6</f>
        <v>22.7788714514378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3.7725289800896</v>
      </c>
      <c r="C26" s="17" t="n">
        <f aca="false">C10*100/C6</f>
        <v>16.728606708706</v>
      </c>
      <c r="D26" s="17" t="n">
        <f aca="false">D10*100/D6</f>
        <v>9.23592074034552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2.1908729957101</v>
      </c>
      <c r="C27" s="17" t="n">
        <f aca="false">C11*100/C6</f>
        <v>12.0519337281512</v>
      </c>
      <c r="D27" s="17" t="n">
        <f aca="false">D11*100/D6</f>
        <v>12.4040991297628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8.29879434117024</v>
      </c>
      <c r="C28" s="17" t="n">
        <f aca="false">C12*100/C6</f>
        <v>7.88716522406311</v>
      </c>
      <c r="D28" s="17" t="n">
        <f aca="false">D12*100/D6</f>
        <v>8.93050981546557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86014067229453</v>
      </c>
      <c r="C29" s="17" t="n">
        <f aca="false">C13*100/C6</f>
        <v>4.14199055314456</v>
      </c>
      <c r="D29" s="17" t="n">
        <f aca="false">D13*100/D6</f>
        <v>3.42759369308042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319379822453853</v>
      </c>
      <c r="C30" s="17" t="n">
        <f aca="false">C14*100/C6</f>
        <v>0.0227779509434867</v>
      </c>
      <c r="D30" s="17" t="n">
        <f aca="false">D14*100/D6</f>
        <v>0.0459956212168602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5.4398368259453</v>
      </c>
      <c r="C31" s="17" t="n">
        <f aca="false">C15*100/C6</f>
        <v>13.1212985829717</v>
      </c>
      <c r="D31" s="17" t="n">
        <f aca="false">D15*100/D6</f>
        <v>18.9980313874119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6.22863240108299</v>
      </c>
      <c r="C32" s="17" t="n">
        <f aca="false">C16*100/C6</f>
        <v>4.80015345145899</v>
      </c>
      <c r="D32" s="17" t="n">
        <f aca="false">D16*100/D6</f>
        <v>8.42087833238276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6.97336807798675</v>
      </c>
      <c r="C33" s="17" t="n">
        <f aca="false">C17*100/C6</f>
        <v>6.85016903637279</v>
      </c>
      <c r="D33" s="17" t="n">
        <f aca="false">D17*100/D6</f>
        <v>7.16243813588946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23783634687552</v>
      </c>
      <c r="C34" s="17" t="n">
        <f aca="false">C18*100/C6</f>
        <v>1.4709760951399</v>
      </c>
      <c r="D34" s="17" t="n">
        <f aca="false">D18*100/D6</f>
        <v>3.4147149191397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969027415854305</v>
      </c>
      <c r="C35" s="17" t="n">
        <f aca="false">C19*100/C6</f>
        <v>0.938691346776321</v>
      </c>
      <c r="D35" s="17" t="n">
        <f aca="false">D19*100/D6</f>
        <v>1.01558331646827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1.42922470548099</v>
      </c>
      <c r="C36" s="17" t="n">
        <f aca="false">C20*100/C6</f>
        <v>0.932697149159614</v>
      </c>
      <c r="D36" s="17" t="n">
        <f aca="false">D20*100/D6</f>
        <v>2.19123139477122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10-16T09:48:00Z</dcterms:modified>
  <cp:revision>0</cp:revision>
  <dc:subject/>
  <dc:title/>
</cp:coreProperties>
</file>