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1535</v>
      </c>
      <c r="C6" s="10" t="n">
        <f aca="false">C7+C8+C9+C10+C11+C15+C19+C20</f>
        <v>87538</v>
      </c>
      <c r="D6" s="10" t="n">
        <f aca="false">D7+D8+D9+D10+D11+D15+D19+D20</f>
        <v>539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306</v>
      </c>
      <c r="C7" s="12" t="n">
        <v>3503</v>
      </c>
      <c r="D7" s="12" t="n">
        <v>280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955</v>
      </c>
      <c r="C8" s="12" t="n">
        <v>24664</v>
      </c>
      <c r="D8" s="12" t="n">
        <v>1529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3205</v>
      </c>
      <c r="C9" s="12" t="n">
        <v>19864</v>
      </c>
      <c r="D9" s="12" t="n">
        <v>1334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377</v>
      </c>
      <c r="C10" s="12" t="n">
        <v>16970</v>
      </c>
      <c r="D10" s="12" t="n">
        <v>640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119</v>
      </c>
      <c r="C11" s="12" t="n">
        <f aca="false">C12+C13+C14</f>
        <v>11882</v>
      </c>
      <c r="D11" s="12" t="n">
        <f aca="false">D12+D13+D14</f>
        <v>623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442</v>
      </c>
      <c r="C12" s="12" t="n">
        <v>8204</v>
      </c>
      <c r="D12" s="12" t="n">
        <v>423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647</v>
      </c>
      <c r="C13" s="12" t="n">
        <v>3648</v>
      </c>
      <c r="D13" s="12" t="n">
        <v>199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0</v>
      </c>
      <c r="C14" s="12" t="n">
        <v>3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7526</v>
      </c>
      <c r="C15" s="12" t="n">
        <f aca="false">C16+C17+C18</f>
        <v>8869</v>
      </c>
      <c r="D15" s="12" t="n">
        <f aca="false">D16+D17+D18</f>
        <v>865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899</v>
      </c>
      <c r="C16" s="12" t="n">
        <v>4173</v>
      </c>
      <c r="D16" s="12" t="n">
        <v>472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891</v>
      </c>
      <c r="C17" s="12" t="n">
        <v>3235</v>
      </c>
      <c r="D17" s="12" t="n">
        <v>265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736</v>
      </c>
      <c r="C18" s="12" t="n">
        <v>1461</v>
      </c>
      <c r="D18" s="12" t="n">
        <v>12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97</v>
      </c>
      <c r="C19" s="12" t="n">
        <v>1771</v>
      </c>
      <c r="D19" s="12" t="n">
        <v>112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50</v>
      </c>
      <c r="C20" s="12" t="n">
        <v>15</v>
      </c>
      <c r="D20" s="12" t="n">
        <v>135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45543505140071</v>
      </c>
      <c r="C23" s="17" t="n">
        <f aca="false">C7*100/C6</f>
        <v>4.00169069432704</v>
      </c>
      <c r="D23" s="17" t="n">
        <f aca="false">D7*100/D6</f>
        <v>5.19102913124803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2297664888544</v>
      </c>
      <c r="C24" s="17" t="n">
        <f aca="false">C8*100/C6</f>
        <v>28.1751924878339</v>
      </c>
      <c r="D24" s="17" t="n">
        <f aca="false">D8*100/D6</f>
        <v>28.3182399022168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4606281131876</v>
      </c>
      <c r="C25" s="17" t="n">
        <f aca="false">C9*100/C6</f>
        <v>22.6918595352875</v>
      </c>
      <c r="D25" s="17" t="n">
        <f aca="false">D9*100/D6</f>
        <v>24.706928162675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5167626382167</v>
      </c>
      <c r="C26" s="17" t="n">
        <f aca="false">C10*100/C6</f>
        <v>19.3858667093148</v>
      </c>
      <c r="D26" s="17" t="n">
        <f aca="false">D10*100/D6</f>
        <v>11.865474007815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8017804783269</v>
      </c>
      <c r="C27" s="17" t="n">
        <f aca="false">C11*100/C6</f>
        <v>13.5735337796157</v>
      </c>
      <c r="D27" s="17" t="n">
        <f aca="false">D11*100/D6</f>
        <v>11.550641702316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8.79075846963649</v>
      </c>
      <c r="C28" s="17" t="n">
        <f aca="false">C12*100/C6</f>
        <v>9.37192990472709</v>
      </c>
      <c r="D28" s="17" t="n">
        <f aca="false">D12*100/D6</f>
        <v>7.8485841806026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98982583813191</v>
      </c>
      <c r="C29" s="17" t="n">
        <f aca="false">C13*100/C6</f>
        <v>4.16733304393521</v>
      </c>
      <c r="D29" s="17" t="n">
        <f aca="false">D13*100/D6</f>
        <v>3.70205752171417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11961705585191</v>
      </c>
      <c r="C30" s="17" t="n">
        <f aca="false">C14*100/C6</f>
        <v>0.0342708309534145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3828028402869</v>
      </c>
      <c r="C31" s="17" t="n">
        <f aca="false">C15*100/C6</f>
        <v>10.1315999908611</v>
      </c>
      <c r="D31" s="17" t="n">
        <f aca="false">D15*100/D6</f>
        <v>16.032372168824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28749072667538</v>
      </c>
      <c r="C32" s="17" t="n">
        <f aca="false">C16*100/C6</f>
        <v>4.76707258561996</v>
      </c>
      <c r="D32" s="17" t="n">
        <f aca="false">D16*100/D6</f>
        <v>8.75233809285701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16222135867453</v>
      </c>
      <c r="C33" s="17" t="n">
        <f aca="false">C17*100/C6</f>
        <v>3.69553793780987</v>
      </c>
      <c r="D33" s="17" t="n">
        <f aca="false">D17*100/D6</f>
        <v>4.9187917847287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93309075493694</v>
      </c>
      <c r="C34" s="17" t="n">
        <f aca="false">C18*100/C6</f>
        <v>1.66898946743129</v>
      </c>
      <c r="D34" s="17" t="n">
        <f aca="false">D18*100/D6</f>
        <v>2.361242291238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04684353693433</v>
      </c>
      <c r="C35" s="17" t="n">
        <f aca="false">C19*100/C6</f>
        <v>2.02312138728324</v>
      </c>
      <c r="D35" s="17" t="n">
        <f aca="false">D19*100/D6</f>
        <v>2.0853010352427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05980852792595</v>
      </c>
      <c r="C36" s="17" t="n">
        <f aca="false">C20*100/C6</f>
        <v>0.0171354154767073</v>
      </c>
      <c r="D36" s="17" t="n">
        <f aca="false">D20*100/D6</f>
        <v>0.250013889660537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2-05T10:44:12Z</dcterms:modified>
  <cp:revision>0</cp:revision>
  <dc:subject/>
  <dc:title/>
</cp:coreProperties>
</file>