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29.25" hidden="false" customHeight="true" outlineLevel="0" collapsed="false">
      <c r="A4" s="5" t="s">
        <v>7</v>
      </c>
      <c r="B4" s="6" t="n">
        <f aca="false">(C4+D4+E4+F4)/4</f>
        <v>340712.25</v>
      </c>
      <c r="C4" s="7" t="n">
        <f aca="false">SUM(C5:C9,C13,C17:C18)</f>
        <v>324562</v>
      </c>
      <c r="D4" s="7" t="n">
        <f aca="false">SUM(D5:D9,D13,D17:D18)</f>
        <v>346217</v>
      </c>
      <c r="E4" s="7" t="n">
        <f aca="false">SUM(E5:E9,E13,E17:E18)</f>
        <v>346527</v>
      </c>
      <c r="F4" s="7" t="n">
        <f aca="false">SUM(F5:F9,F13,F17:F18)</f>
        <v>345543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5491.25</v>
      </c>
      <c r="C5" s="10" t="n">
        <v>2681</v>
      </c>
      <c r="D5" s="10" t="n">
        <v>6394</v>
      </c>
      <c r="E5" s="10" t="n">
        <v>7446</v>
      </c>
      <c r="F5" s="10" t="n">
        <f aca="false">F20+F35</f>
        <v>5444</v>
      </c>
    </row>
    <row r="6" customFormat="false" ht="19.5" hidden="false" customHeight="true" outlineLevel="0" collapsed="false">
      <c r="A6" s="8" t="s">
        <v>9</v>
      </c>
      <c r="B6" s="9" t="n">
        <f aca="false">(C6+D6+E6+F6)/4</f>
        <v>103174.75</v>
      </c>
      <c r="C6" s="10" t="n">
        <v>102321</v>
      </c>
      <c r="D6" s="10" t="n">
        <v>100901</v>
      </c>
      <c r="E6" s="10" t="n">
        <v>101864</v>
      </c>
      <c r="F6" s="10" t="n">
        <f aca="false">F21+F36</f>
        <v>107613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67139.5</v>
      </c>
      <c r="C7" s="10" t="n">
        <v>65232</v>
      </c>
      <c r="D7" s="10" t="n">
        <v>65926</v>
      </c>
      <c r="E7" s="10" t="n">
        <v>70920</v>
      </c>
      <c r="F7" s="10" t="n">
        <f aca="false">F22+F37</f>
        <v>66480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53888.25</v>
      </c>
      <c r="C8" s="10" t="n">
        <v>51525</v>
      </c>
      <c r="D8" s="10" t="n">
        <v>55663</v>
      </c>
      <c r="E8" s="10" t="n">
        <v>51484</v>
      </c>
      <c r="F8" s="10" t="n">
        <f aca="false">F23+F38</f>
        <v>56881</v>
      </c>
    </row>
    <row r="9" customFormat="false" ht="19.5" hidden="false" customHeight="true" outlineLevel="0" collapsed="false">
      <c r="A9" s="8" t="s">
        <v>12</v>
      </c>
      <c r="B9" s="9" t="n">
        <f aca="false">(C9+D9+E9+F9)/4</f>
        <v>56341.5</v>
      </c>
      <c r="C9" s="10" t="n">
        <f aca="false">SUM(C10:C12)</f>
        <v>53656</v>
      </c>
      <c r="D9" s="10" t="n">
        <f aca="false">SUM(D10:D12)</f>
        <v>57223</v>
      </c>
      <c r="E9" s="10" t="n">
        <v>57115</v>
      </c>
      <c r="F9" s="10" t="n">
        <f aca="false">SUM(F10:F12)</f>
        <v>57372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42747.5</v>
      </c>
      <c r="C10" s="10" t="n">
        <v>43451</v>
      </c>
      <c r="D10" s="10" t="n">
        <v>40846</v>
      </c>
      <c r="E10" s="10" t="n">
        <v>44029</v>
      </c>
      <c r="F10" s="10" t="n">
        <f aca="false">F25+F40</f>
        <v>42664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13576.25</v>
      </c>
      <c r="C11" s="10" t="n">
        <v>10205</v>
      </c>
      <c r="D11" s="10" t="n">
        <v>16377</v>
      </c>
      <c r="E11" s="10" t="n">
        <v>13051</v>
      </c>
      <c r="F11" s="10" t="n">
        <f aca="false">F26+F41</f>
        <v>14672</v>
      </c>
    </row>
    <row r="12" customFormat="false" ht="19.5" hidden="false" customHeight="true" outlineLevel="0" collapsed="false">
      <c r="A12" s="8" t="s">
        <v>15</v>
      </c>
      <c r="B12" s="9" t="n">
        <f aca="false">(C12+D12+E12+F12)/4</f>
        <v>17.75</v>
      </c>
      <c r="C12" s="10" t="n">
        <v>0</v>
      </c>
      <c r="D12" s="10" t="n">
        <v>0</v>
      </c>
      <c r="E12" s="11" t="n">
        <v>35</v>
      </c>
      <c r="F12" s="10" t="n">
        <f aca="false">F27+F42</f>
        <v>36</v>
      </c>
    </row>
    <row r="13" customFormat="false" ht="19.5" hidden="false" customHeight="true" outlineLevel="0" collapsed="false">
      <c r="A13" s="8" t="s">
        <v>16</v>
      </c>
      <c r="B13" s="9" t="n">
        <f aca="false">(C13+D13+E13+F13)/4</f>
        <v>54677</v>
      </c>
      <c r="C13" s="10" t="n">
        <f aca="false">SUM(C14:C16)</f>
        <v>49147</v>
      </c>
      <c r="D13" s="10" t="n">
        <f aca="false">SUM(D14:D16)</f>
        <v>60110</v>
      </c>
      <c r="E13" s="10" t="n">
        <f aca="false">SUM(E14:E16)</f>
        <v>57698</v>
      </c>
      <c r="F13" s="10" t="n">
        <f aca="false">SUM(F14:F16)</f>
        <v>51753</v>
      </c>
    </row>
    <row r="14" customFormat="false" ht="19.5" hidden="false" customHeight="true" outlineLevel="0" collapsed="false">
      <c r="A14" s="8" t="s">
        <v>17</v>
      </c>
      <c r="B14" s="9" t="n">
        <f aca="false">(C14+D14+E14+F14)/4</f>
        <v>22019.75</v>
      </c>
      <c r="C14" s="10" t="n">
        <v>20228</v>
      </c>
      <c r="D14" s="10" t="n">
        <v>24134</v>
      </c>
      <c r="E14" s="10" t="n">
        <v>22701</v>
      </c>
      <c r="F14" s="10" t="n">
        <f aca="false">F29+F44</f>
        <v>21016</v>
      </c>
    </row>
    <row r="15" customFormat="false" ht="19.5" hidden="false" customHeight="true" outlineLevel="0" collapsed="false">
      <c r="A15" s="8" t="s">
        <v>18</v>
      </c>
      <c r="B15" s="9" t="n">
        <f aca="false">(C15+D15+E15+F15)/4</f>
        <v>20950.5</v>
      </c>
      <c r="C15" s="10" t="n">
        <v>18889</v>
      </c>
      <c r="D15" s="10" t="n">
        <v>24770</v>
      </c>
      <c r="E15" s="10" t="n">
        <v>22038</v>
      </c>
      <c r="F15" s="10" t="n">
        <f aca="false">F30+F45</f>
        <v>18105</v>
      </c>
    </row>
    <row r="16" customFormat="false" ht="19.5" hidden="false" customHeight="true" outlineLevel="0" collapsed="false">
      <c r="A16" s="8" t="s">
        <v>19</v>
      </c>
      <c r="B16" s="9" t="n">
        <f aca="false">(C16+D16+E16+F16)/4</f>
        <v>11706.75</v>
      </c>
      <c r="C16" s="10" t="n">
        <v>10030</v>
      </c>
      <c r="D16" s="10" t="n">
        <v>11206</v>
      </c>
      <c r="E16" s="10" t="n">
        <v>12959</v>
      </c>
      <c r="F16" s="10" t="n">
        <f aca="false">F31+F46</f>
        <v>12632</v>
      </c>
    </row>
    <row r="17" customFormat="false" ht="19.5" hidden="false" customHeight="true" outlineLevel="0" collapsed="false">
      <c r="A17" s="8" t="s">
        <v>20</v>
      </c>
      <c r="B17" s="9" t="n">
        <f aca="false">(C17+D17+E17+F17)/4</f>
        <v>0</v>
      </c>
      <c r="C17" s="12" t="n">
        <v>0</v>
      </c>
      <c r="D17" s="12" t="n">
        <v>0</v>
      </c>
      <c r="E17" s="12" t="n">
        <v>0</v>
      </c>
      <c r="F17" s="10" t="n">
        <f aca="false">F32+F47</f>
        <v>0</v>
      </c>
    </row>
    <row r="18" customFormat="false" ht="19.5" hidden="false" customHeight="true" outlineLevel="0" collapsed="false">
      <c r="A18" s="8" t="s">
        <v>21</v>
      </c>
      <c r="B18" s="9" t="n">
        <f aca="false">(C18+D18+E18+F18)/4</f>
        <v>0</v>
      </c>
      <c r="C18" s="12" t="n">
        <v>0</v>
      </c>
      <c r="D18" s="12" t="n">
        <v>0</v>
      </c>
      <c r="E18" s="12" t="n">
        <v>0</v>
      </c>
      <c r="F18" s="10" t="n">
        <f aca="false">F33+F48</f>
        <v>0</v>
      </c>
    </row>
    <row r="19" customFormat="false" ht="31.5" hidden="false" customHeight="true" outlineLevel="0" collapsed="false">
      <c r="A19" s="13" t="s">
        <v>22</v>
      </c>
      <c r="B19" s="14" t="n">
        <f aca="false">(C19+D19+E19+F19)/4</f>
        <v>179351.75</v>
      </c>
      <c r="C19" s="15" t="n">
        <f aca="false">SUM(C20:C24,C28,C32:C33)</f>
        <v>173965</v>
      </c>
      <c r="D19" s="15" t="n">
        <f aca="false">SUM(D20:D24,D28,D32:D33)</f>
        <v>179744</v>
      </c>
      <c r="E19" s="15" t="n">
        <f aca="false">SUM(E20:E24,E28,E32:E33)</f>
        <v>180158</v>
      </c>
      <c r="F19" s="15" t="n">
        <f aca="false">SUM(F20:F24,F28,F32:F33)</f>
        <v>183540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2202.25</v>
      </c>
      <c r="C20" s="10" t="n">
        <v>886</v>
      </c>
      <c r="D20" s="10" t="n">
        <v>2340</v>
      </c>
      <c r="E20" s="10" t="n">
        <v>3796</v>
      </c>
      <c r="F20" s="10" t="n">
        <v>1787</v>
      </c>
    </row>
    <row r="21" customFormat="false" ht="19.5" hidden="false" customHeight="true" outlineLevel="0" collapsed="false">
      <c r="A21" s="8" t="s">
        <v>9</v>
      </c>
      <c r="B21" s="9" t="n">
        <f aca="false">(C21+D21+E21+F21)/4</f>
        <v>48356.25</v>
      </c>
      <c r="C21" s="10" t="n">
        <v>49866</v>
      </c>
      <c r="D21" s="10" t="n">
        <v>48170</v>
      </c>
      <c r="E21" s="10" t="n">
        <v>45338</v>
      </c>
      <c r="F21" s="10" t="n">
        <v>50051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34690.5</v>
      </c>
      <c r="C22" s="10" t="n">
        <v>33003</v>
      </c>
      <c r="D22" s="10" t="n">
        <v>31387</v>
      </c>
      <c r="E22" s="10" t="n">
        <v>38075</v>
      </c>
      <c r="F22" s="10" t="n">
        <v>36297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33075.75</v>
      </c>
      <c r="C23" s="10" t="n">
        <v>32372</v>
      </c>
      <c r="D23" s="10" t="n">
        <v>32430</v>
      </c>
      <c r="E23" s="10" t="n">
        <v>32101</v>
      </c>
      <c r="F23" s="10" t="n">
        <v>35400</v>
      </c>
    </row>
    <row r="24" customFormat="false" ht="19.5" hidden="false" customHeight="true" outlineLevel="0" collapsed="false">
      <c r="A24" s="8" t="s">
        <v>12</v>
      </c>
      <c r="B24" s="9" t="n">
        <f aca="false">(C24+D24+E24+F24)/4</f>
        <v>36349</v>
      </c>
      <c r="C24" s="10" t="n">
        <f aca="false">SUM(C25:C27)</f>
        <v>34417</v>
      </c>
      <c r="D24" s="10" t="n">
        <f aca="false">SUM(D25:D27)</f>
        <v>38841</v>
      </c>
      <c r="E24" s="10" t="n">
        <f aca="false">SUM(E25:E27)</f>
        <v>36161</v>
      </c>
      <c r="F24" s="10" t="n">
        <f aca="false">SUM(F25:F27)</f>
        <v>35977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28503.75</v>
      </c>
      <c r="C25" s="10" t="n">
        <v>28534</v>
      </c>
      <c r="D25" s="10" t="n">
        <v>27737</v>
      </c>
      <c r="E25" s="10" t="n">
        <v>29530</v>
      </c>
      <c r="F25" s="10" t="n">
        <v>28214</v>
      </c>
    </row>
    <row r="26" customFormat="false" ht="19.5" hidden="false" customHeight="true" outlineLevel="0" collapsed="false">
      <c r="A26" s="8" t="s">
        <v>14</v>
      </c>
      <c r="B26" s="9" t="n">
        <f aca="false">(C26+D26+E26+F26)/4</f>
        <v>7836.5</v>
      </c>
      <c r="C26" s="10" t="n">
        <v>5883</v>
      </c>
      <c r="D26" s="10" t="n">
        <v>11104</v>
      </c>
      <c r="E26" s="10" t="n">
        <v>6596</v>
      </c>
      <c r="F26" s="10" t="n">
        <v>7763</v>
      </c>
    </row>
    <row r="27" customFormat="false" ht="19.5" hidden="false" customHeight="true" outlineLevel="0" collapsed="false">
      <c r="A27" s="8" t="s">
        <v>15</v>
      </c>
      <c r="B27" s="9" t="n">
        <f aca="false">(C27+D27+E27+F27)/4</f>
        <v>8.75</v>
      </c>
      <c r="C27" s="10" t="n">
        <v>0</v>
      </c>
      <c r="D27" s="10" t="n">
        <v>0</v>
      </c>
      <c r="E27" s="11" t="n">
        <v>35</v>
      </c>
      <c r="F27" s="10" t="n">
        <v>0</v>
      </c>
    </row>
    <row r="28" customFormat="false" ht="19.5" hidden="false" customHeight="true" outlineLevel="0" collapsed="false">
      <c r="A28" s="8" t="s">
        <v>16</v>
      </c>
      <c r="B28" s="9" t="n">
        <f aca="false">(C28+D28+E28+F28)/4</f>
        <v>24678</v>
      </c>
      <c r="C28" s="10" t="n">
        <f aca="false">SUM(C29:C31)</f>
        <v>23421</v>
      </c>
      <c r="D28" s="10" t="n">
        <f aca="false">SUM(D29:D31)</f>
        <v>26576</v>
      </c>
      <c r="E28" s="10" t="n">
        <f aca="false">SUM(E29:E31)</f>
        <v>24687</v>
      </c>
      <c r="F28" s="10" t="n">
        <f aca="false">SUM(F29:F31)</f>
        <v>24028</v>
      </c>
    </row>
    <row r="29" customFormat="false" ht="19.5" hidden="false" customHeight="true" outlineLevel="0" collapsed="false">
      <c r="A29" s="8" t="s">
        <v>17</v>
      </c>
      <c r="B29" s="9" t="n">
        <f aca="false">(C29+D29+E29+F29)/4</f>
        <v>8365</v>
      </c>
      <c r="C29" s="10" t="n">
        <v>8788</v>
      </c>
      <c r="D29" s="10" t="n">
        <v>9365</v>
      </c>
      <c r="E29" s="10" t="n">
        <v>7918</v>
      </c>
      <c r="F29" s="10" t="n">
        <v>7389</v>
      </c>
    </row>
    <row r="30" customFormat="false" ht="19.5" hidden="false" customHeight="true" outlineLevel="0" collapsed="false">
      <c r="A30" s="8" t="s">
        <v>18</v>
      </c>
      <c r="B30" s="9" t="n">
        <f aca="false">(C30+D30+E30+F30)/4</f>
        <v>12102.5</v>
      </c>
      <c r="C30" s="10" t="n">
        <v>12283</v>
      </c>
      <c r="D30" s="10" t="n">
        <v>13380</v>
      </c>
      <c r="E30" s="10" t="n">
        <v>11183</v>
      </c>
      <c r="F30" s="10" t="n">
        <v>11564</v>
      </c>
    </row>
    <row r="31" customFormat="false" ht="19.5" hidden="false" customHeight="true" outlineLevel="0" collapsed="false">
      <c r="A31" s="8" t="s">
        <v>19</v>
      </c>
      <c r="B31" s="9" t="n">
        <f aca="false">(C31+D31+E31+F31)/4</f>
        <v>4210.5</v>
      </c>
      <c r="C31" s="10" t="n">
        <v>2350</v>
      </c>
      <c r="D31" s="10" t="n">
        <v>3831</v>
      </c>
      <c r="E31" s="10" t="n">
        <v>5586</v>
      </c>
      <c r="F31" s="10" t="n">
        <v>5075</v>
      </c>
    </row>
    <row r="32" customFormat="false" ht="19.5" hidden="false" customHeight="true" outlineLevel="0" collapsed="false">
      <c r="A32" s="8" t="s">
        <v>20</v>
      </c>
      <c r="B32" s="9" t="n">
        <f aca="false">(C32+D32+E32+F32)/4</f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9.5" hidden="false" customHeight="true" outlineLevel="0" collapsed="false">
      <c r="A33" s="8" t="s">
        <v>21</v>
      </c>
      <c r="B33" s="9" t="n">
        <f aca="false">(C33+D33+E33+F33)/4</f>
        <v>0</v>
      </c>
      <c r="C33" s="12" t="n">
        <v>0</v>
      </c>
      <c r="D33" s="12" t="n">
        <v>0</v>
      </c>
      <c r="E33" s="12" t="n">
        <v>0</v>
      </c>
      <c r="F33" s="12" t="n">
        <v>0</v>
      </c>
    </row>
    <row r="34" customFormat="false" ht="31.5" hidden="false" customHeight="true" outlineLevel="0" collapsed="false">
      <c r="A34" s="13" t="s">
        <v>23</v>
      </c>
      <c r="B34" s="14" t="n">
        <f aca="false">(C34+D34+E34+F34)/4</f>
        <v>161360.5</v>
      </c>
      <c r="C34" s="15" t="n">
        <f aca="false">SUM(C35:C39,C43,C47:C48)</f>
        <v>150597</v>
      </c>
      <c r="D34" s="15" t="n">
        <f aca="false">SUM(D35:D39,D43,D47:D48)</f>
        <v>166473</v>
      </c>
      <c r="E34" s="15" t="n">
        <f aca="false">SUM(E35:E39,E43,E47:E48)</f>
        <v>166369</v>
      </c>
      <c r="F34" s="15" t="n">
        <f aca="false">SUM(F35:F39,F43,F47:F48)</f>
        <v>162003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3289</v>
      </c>
      <c r="C35" s="10" t="n">
        <v>1795</v>
      </c>
      <c r="D35" s="10" t="n">
        <v>4054</v>
      </c>
      <c r="E35" s="10" t="n">
        <v>3650</v>
      </c>
      <c r="F35" s="10" t="n">
        <v>3657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54818.5</v>
      </c>
      <c r="C36" s="10" t="n">
        <v>52455</v>
      </c>
      <c r="D36" s="10" t="n">
        <v>52731</v>
      </c>
      <c r="E36" s="10" t="n">
        <v>56526</v>
      </c>
      <c r="F36" s="10" t="n">
        <v>57562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32449</v>
      </c>
      <c r="C37" s="10" t="n">
        <v>32229</v>
      </c>
      <c r="D37" s="10" t="n">
        <v>34539</v>
      </c>
      <c r="E37" s="10" t="n">
        <v>32845</v>
      </c>
      <c r="F37" s="10" t="n">
        <v>30183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20812.5</v>
      </c>
      <c r="C38" s="10" t="n">
        <v>19153</v>
      </c>
      <c r="D38" s="10" t="n">
        <v>23233</v>
      </c>
      <c r="E38" s="10" t="n">
        <v>19383</v>
      </c>
      <c r="F38" s="10" t="n">
        <v>21481</v>
      </c>
    </row>
    <row r="39" customFormat="false" ht="19.5" hidden="false" customHeight="true" outlineLevel="0" collapsed="false">
      <c r="A39" s="8" t="s">
        <v>12</v>
      </c>
      <c r="B39" s="9" t="n">
        <f aca="false">(C39+D39+E39+F39)/4</f>
        <v>19992.5</v>
      </c>
      <c r="C39" s="10" t="n">
        <v>19239</v>
      </c>
      <c r="D39" s="10" t="n">
        <v>18382</v>
      </c>
      <c r="E39" s="10" t="n">
        <v>20954</v>
      </c>
      <c r="F39" s="10" t="n">
        <f aca="false">SUM(F40:F42)</f>
        <v>21395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14243.75</v>
      </c>
      <c r="C40" s="10" t="n">
        <v>14917</v>
      </c>
      <c r="D40" s="10" t="n">
        <v>13109</v>
      </c>
      <c r="E40" s="10" t="n">
        <v>14499</v>
      </c>
      <c r="F40" s="10" t="n">
        <v>14450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5739.75</v>
      </c>
      <c r="C41" s="10" t="n">
        <v>4322</v>
      </c>
      <c r="D41" s="10" t="n">
        <v>5273</v>
      </c>
      <c r="E41" s="10" t="n">
        <v>6455</v>
      </c>
      <c r="F41" s="10" t="n">
        <v>6909</v>
      </c>
    </row>
    <row r="42" customFormat="false" ht="19.5" hidden="false" customHeight="true" outlineLevel="0" collapsed="false">
      <c r="A42" s="8" t="s">
        <v>15</v>
      </c>
      <c r="B42" s="9" t="n">
        <f aca="false">(C42+D42+E42+F42)/4</f>
        <v>9</v>
      </c>
      <c r="C42" s="10" t="n">
        <v>0</v>
      </c>
      <c r="D42" s="10" t="n">
        <v>0</v>
      </c>
      <c r="E42" s="11" t="n">
        <v>0</v>
      </c>
      <c r="F42" s="11" t="n">
        <v>36</v>
      </c>
    </row>
    <row r="43" customFormat="false" ht="19.5" hidden="false" customHeight="true" outlineLevel="0" collapsed="false">
      <c r="A43" s="8" t="s">
        <v>16</v>
      </c>
      <c r="B43" s="9" t="n">
        <f aca="false">(C43+D43+E43+F43)/4</f>
        <v>29999</v>
      </c>
      <c r="C43" s="10" t="n">
        <f aca="false">SUM(C44:C46)</f>
        <v>25726</v>
      </c>
      <c r="D43" s="10" t="n">
        <f aca="false">SUM(D44:D46)</f>
        <v>33534</v>
      </c>
      <c r="E43" s="10" t="n">
        <v>33011</v>
      </c>
      <c r="F43" s="10" t="n">
        <f aca="false">SUM(F44:F46)</f>
        <v>27725</v>
      </c>
    </row>
    <row r="44" customFormat="false" ht="19.5" hidden="false" customHeight="true" outlineLevel="0" collapsed="false">
      <c r="A44" s="8" t="s">
        <v>17</v>
      </c>
      <c r="B44" s="9" t="n">
        <f aca="false">(C44+D44+E44+F44)/4</f>
        <v>13654.75</v>
      </c>
      <c r="C44" s="10" t="n">
        <v>11440</v>
      </c>
      <c r="D44" s="10" t="n">
        <v>14769</v>
      </c>
      <c r="E44" s="10" t="n">
        <v>14783</v>
      </c>
      <c r="F44" s="10" t="n">
        <v>13627</v>
      </c>
    </row>
    <row r="45" customFormat="false" ht="19.5" hidden="false" customHeight="true" outlineLevel="0" collapsed="false">
      <c r="A45" s="8" t="s">
        <v>18</v>
      </c>
      <c r="B45" s="9" t="n">
        <f aca="false">(C45+D45+E45+F45)/4</f>
        <v>8848</v>
      </c>
      <c r="C45" s="10" t="n">
        <v>6606</v>
      </c>
      <c r="D45" s="10" t="n">
        <v>11390</v>
      </c>
      <c r="E45" s="10" t="n">
        <v>10855</v>
      </c>
      <c r="F45" s="10" t="n">
        <v>6541</v>
      </c>
    </row>
    <row r="46" customFormat="false" ht="19.5" hidden="false" customHeight="true" outlineLevel="0" collapsed="false">
      <c r="A46" s="8" t="s">
        <v>19</v>
      </c>
      <c r="B46" s="9" t="n">
        <f aca="false">(C46+D46+E46+F46)/4</f>
        <v>7496.25</v>
      </c>
      <c r="C46" s="10" t="n">
        <v>7680</v>
      </c>
      <c r="D46" s="10" t="n">
        <v>7375</v>
      </c>
      <c r="E46" s="10" t="n">
        <v>7373</v>
      </c>
      <c r="F46" s="10" t="n">
        <v>7557</v>
      </c>
    </row>
    <row r="47" customFormat="false" ht="19.5" hidden="false" customHeight="true" outlineLevel="0" collapsed="false">
      <c r="A47" s="8" t="s">
        <v>20</v>
      </c>
      <c r="B47" s="9" t="n">
        <f aca="false">(C47+D47+E47+F47)/4</f>
        <v>0</v>
      </c>
      <c r="C47" s="12" t="n">
        <v>0</v>
      </c>
      <c r="D47" s="12" t="n">
        <v>0</v>
      </c>
      <c r="E47" s="12" t="n">
        <v>0</v>
      </c>
      <c r="F47" s="12" t="n">
        <v>0</v>
      </c>
    </row>
    <row r="48" customFormat="false" ht="19.5" hidden="false" customHeight="true" outlineLevel="0" collapsed="false">
      <c r="A48" s="8" t="s">
        <v>21</v>
      </c>
      <c r="B48" s="9" t="n">
        <f aca="false">(C48+D48+E48+F48)/4</f>
        <v>0</v>
      </c>
      <c r="C48" s="12" t="n">
        <v>0</v>
      </c>
      <c r="D48" s="12" t="n">
        <v>0</v>
      </c>
      <c r="E48" s="12" t="n">
        <v>0</v>
      </c>
      <c r="F48" s="12" t="n">
        <v>0</v>
      </c>
    </row>
    <row r="49" customFormat="false" ht="9.75" hidden="false" customHeight="true" outlineLevel="0" collapsed="false">
      <c r="A49" s="16"/>
      <c r="B49" s="17"/>
      <c r="C49" s="17"/>
      <c r="D49" s="17"/>
      <c r="E49" s="17"/>
      <c r="F49" s="17"/>
    </row>
    <row r="50" customFormat="false" ht="9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1:00:46Z</cp:lastPrinted>
  <dcterms:modified xsi:type="dcterms:W3CDTF">2010-02-08T08:09:16Z</dcterms:modified>
  <cp:revision>0</cp:revision>
  <dc:subject/>
  <dc:title/>
</cp:coreProperties>
</file>