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Angsana New"/>
        <family val="1"/>
      </rPr>
      <t xml:space="preserve">4/2552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   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  <numFmt numFmtId="170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  <c r="E2" s="6"/>
      <c r="F2" s="6"/>
      <c r="G2" s="6"/>
    </row>
    <row r="3" customFormat="false" ht="5.25" hidden="false" customHeight="true" outlineLevel="0" collapsed="false"/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4" hidden="false" customHeight="true" outlineLevel="0" collapsed="false">
      <c r="A5" s="12"/>
      <c r="C5" s="13" t="s">
        <v>6</v>
      </c>
      <c r="D5" s="14"/>
      <c r="E5" s="15"/>
    </row>
    <row r="6" s="21" customFormat="true" ht="21" hidden="false" customHeight="true" outlineLevel="0" collapsed="false">
      <c r="A6" s="16" t="s">
        <v>7</v>
      </c>
      <c r="B6" s="17" t="n">
        <v>381114</v>
      </c>
      <c r="C6" s="13" t="n">
        <v>217740</v>
      </c>
      <c r="D6" s="18" t="n">
        <v>163374</v>
      </c>
      <c r="E6" s="19"/>
      <c r="F6" s="20"/>
      <c r="G6" s="20"/>
    </row>
    <row r="7" s="21" customFormat="true" ht="6" hidden="false" customHeight="true" outlineLevel="0" collapsed="false">
      <c r="A7" s="22"/>
      <c r="B7" s="23"/>
      <c r="C7" s="23"/>
      <c r="D7" s="24"/>
      <c r="E7" s="19"/>
      <c r="F7" s="20"/>
      <c r="G7" s="20"/>
    </row>
    <row r="8" s="21" customFormat="true" ht="21" hidden="false" customHeight="true" outlineLevel="0" collapsed="false">
      <c r="A8" s="25" t="s">
        <v>8</v>
      </c>
      <c r="B8" s="26" t="n">
        <v>38000</v>
      </c>
      <c r="C8" s="27" t="n">
        <v>14950</v>
      </c>
      <c r="D8" s="26" t="n">
        <v>23050</v>
      </c>
      <c r="E8" s="19"/>
    </row>
    <row r="9" s="21" customFormat="true" ht="21" hidden="false" customHeight="true" outlineLevel="0" collapsed="false">
      <c r="A9" s="28" t="s">
        <v>9</v>
      </c>
      <c r="B9" s="26" t="n">
        <v>85934</v>
      </c>
      <c r="C9" s="27" t="n">
        <v>51570</v>
      </c>
      <c r="D9" s="26" t="n">
        <v>34364</v>
      </c>
      <c r="E9" s="19"/>
    </row>
    <row r="10" s="21" customFormat="true" ht="21" hidden="false" customHeight="true" outlineLevel="0" collapsed="false">
      <c r="A10" s="29" t="s">
        <v>10</v>
      </c>
      <c r="B10" s="26" t="n">
        <v>112860</v>
      </c>
      <c r="C10" s="27" t="n">
        <v>72908</v>
      </c>
      <c r="D10" s="26" t="n">
        <v>39952</v>
      </c>
      <c r="E10" s="19"/>
    </row>
    <row r="11" s="21" customFormat="true" ht="21" hidden="false" customHeight="true" outlineLevel="0" collapsed="false">
      <c r="A11" s="29" t="s">
        <v>11</v>
      </c>
      <c r="B11" s="30" t="n">
        <v>51518</v>
      </c>
      <c r="C11" s="26" t="n">
        <v>30298</v>
      </c>
      <c r="D11" s="26" t="n">
        <v>21220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28" t="s">
        <v>12</v>
      </c>
      <c r="B12" s="30" t="n">
        <f aca="false">SUM(B13:B15)</f>
        <v>50617</v>
      </c>
      <c r="C12" s="30" t="n">
        <f aca="false">SUM(C13:C15)</f>
        <v>31536</v>
      </c>
      <c r="D12" s="30" t="n">
        <f aca="false">SUM(D13:D15)</f>
        <v>19081</v>
      </c>
      <c r="E12" s="19"/>
    </row>
    <row r="13" s="5" customFormat="true" ht="21" hidden="false" customHeight="true" outlineLevel="0" collapsed="false">
      <c r="A13" s="31" t="s">
        <v>13</v>
      </c>
      <c r="B13" s="30" t="n">
        <v>40446</v>
      </c>
      <c r="C13" s="30" t="n">
        <v>25406</v>
      </c>
      <c r="D13" s="26" t="n">
        <v>15040</v>
      </c>
      <c r="E13" s="19"/>
    </row>
    <row r="14" s="5" customFormat="true" ht="21" hidden="false" customHeight="true" outlineLevel="0" collapsed="false">
      <c r="A14" s="31" t="s">
        <v>14</v>
      </c>
      <c r="B14" s="30" t="n">
        <v>10091</v>
      </c>
      <c r="C14" s="27" t="n">
        <v>6050</v>
      </c>
      <c r="D14" s="26" t="n">
        <v>4041</v>
      </c>
      <c r="E14" s="19"/>
    </row>
    <row r="15" s="5" customFormat="true" ht="21" hidden="false" customHeight="true" outlineLevel="0" collapsed="false">
      <c r="A15" s="32" t="s">
        <v>15</v>
      </c>
      <c r="B15" s="26" t="n">
        <v>80</v>
      </c>
      <c r="C15" s="26" t="n">
        <v>80</v>
      </c>
      <c r="D15" s="26" t="s">
        <v>16</v>
      </c>
      <c r="E15" s="19"/>
      <c r="F15" s="33"/>
      <c r="G15" s="33"/>
    </row>
    <row r="16" s="5" customFormat="true" ht="21" hidden="false" customHeight="true" outlineLevel="0" collapsed="false">
      <c r="A16" s="28" t="s">
        <v>17</v>
      </c>
      <c r="B16" s="26" t="n">
        <f aca="false">SUM(B17:B19)</f>
        <v>41643</v>
      </c>
      <c r="C16" s="26" t="n">
        <f aca="false">SUM(C17:C19)</f>
        <v>16089</v>
      </c>
      <c r="D16" s="26" t="n">
        <f aca="false">SUM(D17:D19)</f>
        <v>25554</v>
      </c>
      <c r="E16" s="19"/>
      <c r="F16" s="33"/>
      <c r="G16" s="33"/>
    </row>
    <row r="17" s="21" customFormat="true" ht="21" hidden="false" customHeight="true" outlineLevel="0" collapsed="false">
      <c r="A17" s="32" t="s">
        <v>18</v>
      </c>
      <c r="B17" s="30" t="n">
        <v>18901</v>
      </c>
      <c r="C17" s="27" t="n">
        <v>8528</v>
      </c>
      <c r="D17" s="26" t="n">
        <v>10373</v>
      </c>
      <c r="E17" s="19"/>
      <c r="F17" s="20"/>
      <c r="G17" s="20"/>
    </row>
    <row r="18" s="21" customFormat="true" ht="21" hidden="false" customHeight="true" outlineLevel="0" collapsed="false">
      <c r="A18" s="32" t="s">
        <v>19</v>
      </c>
      <c r="B18" s="30" t="n">
        <v>10774</v>
      </c>
      <c r="C18" s="34" t="n">
        <v>3837</v>
      </c>
      <c r="D18" s="26" t="n">
        <v>6937</v>
      </c>
      <c r="E18" s="19"/>
    </row>
    <row r="19" s="21" customFormat="true" ht="21" hidden="false" customHeight="true" outlineLevel="0" collapsed="false">
      <c r="A19" s="32" t="s">
        <v>20</v>
      </c>
      <c r="B19" s="30" t="n">
        <v>11968</v>
      </c>
      <c r="C19" s="27" t="n">
        <v>3724</v>
      </c>
      <c r="D19" s="26" t="n">
        <v>8244</v>
      </c>
      <c r="E19" s="19"/>
    </row>
    <row r="20" s="21" customFormat="true" ht="21" hidden="false" customHeight="true" outlineLevel="0" collapsed="false">
      <c r="A20" s="31" t="s">
        <v>21</v>
      </c>
      <c r="B20" s="26" t="n">
        <v>98</v>
      </c>
      <c r="C20" s="26" t="n">
        <v>98</v>
      </c>
      <c r="D20" s="26" t="s">
        <v>22</v>
      </c>
      <c r="E20" s="19"/>
    </row>
    <row r="21" s="21" customFormat="true" ht="21" hidden="false" customHeight="true" outlineLevel="0" collapsed="false">
      <c r="A21" s="31" t="s">
        <v>23</v>
      </c>
      <c r="B21" s="26" t="n">
        <v>444</v>
      </c>
      <c r="C21" s="26" t="n">
        <v>291</v>
      </c>
      <c r="D21" s="26" t="n">
        <v>153</v>
      </c>
      <c r="E21" s="19"/>
      <c r="G21" s="5"/>
      <c r="H21" s="5"/>
      <c r="I21" s="5"/>
      <c r="J21" s="5"/>
      <c r="K21" s="5"/>
    </row>
    <row r="22" s="5" customFormat="true" ht="21" hidden="false" customHeight="true" outlineLevel="0" collapsed="false">
      <c r="C22" s="35" t="s">
        <v>24</v>
      </c>
      <c r="D22" s="35"/>
      <c r="E22" s="33"/>
    </row>
    <row r="23" s="5" customFormat="true" ht="21" hidden="false" customHeight="true" outlineLevel="0" collapsed="false">
      <c r="A23" s="36" t="s">
        <v>7</v>
      </c>
      <c r="B23" s="37" t="n">
        <v>100</v>
      </c>
      <c r="C23" s="37" t="n">
        <v>100</v>
      </c>
      <c r="D23" s="37" t="n">
        <v>100</v>
      </c>
      <c r="E23" s="33"/>
    </row>
    <row r="24" s="5" customFormat="true" ht="6" hidden="false" customHeight="true" outlineLevel="0" collapsed="false">
      <c r="A24" s="9"/>
      <c r="B24" s="38"/>
      <c r="C24" s="38"/>
      <c r="D24" s="38"/>
      <c r="E24" s="33"/>
    </row>
    <row r="25" s="5" customFormat="true" ht="21" hidden="false" customHeight="true" outlineLevel="0" collapsed="false">
      <c r="A25" s="25" t="s">
        <v>8</v>
      </c>
      <c r="B25" s="39" t="n">
        <f aca="false">SUM(B8/B$6)*100</f>
        <v>9.97076990086956</v>
      </c>
      <c r="C25" s="39" t="n">
        <f aca="false">SUM(C8/C$6)*100</f>
        <v>6.8659869569211</v>
      </c>
      <c r="D25" s="39" t="n">
        <f aca="false">SUM(D8/D$6)*100</f>
        <v>14.1087321115967</v>
      </c>
      <c r="F25" s="40"/>
      <c r="G25" s="40"/>
      <c r="H25" s="41"/>
    </row>
    <row r="26" s="5" customFormat="true" ht="21" hidden="false" customHeight="true" outlineLevel="0" collapsed="false">
      <c r="A26" s="28" t="s">
        <v>9</v>
      </c>
      <c r="B26" s="39" t="n">
        <f aca="false">SUM(B9/B$6)*100</f>
        <v>22.5481089647717</v>
      </c>
      <c r="C26" s="39" t="n">
        <f aca="false">SUM(C9/C$6)*100</f>
        <v>23.6842105263158</v>
      </c>
      <c r="D26" s="39" t="n">
        <f aca="false">SUM(D9/D$6)*100</f>
        <v>21.0339466500178</v>
      </c>
      <c r="E26" s="33"/>
      <c r="F26" s="42"/>
      <c r="G26" s="42"/>
      <c r="H26" s="41"/>
    </row>
    <row r="27" s="5" customFormat="true" ht="21" hidden="false" customHeight="true" outlineLevel="0" collapsed="false">
      <c r="A27" s="29" t="s">
        <v>10</v>
      </c>
      <c r="B27" s="39" t="n">
        <f aca="false">SUM(B10/B$6)*100</f>
        <v>29.6131866055826</v>
      </c>
      <c r="C27" s="39" t="n">
        <f aca="false">SUM(C10/C$6)*100</f>
        <v>33.4839717093782</v>
      </c>
      <c r="D27" s="39" t="n">
        <f aca="false">SUM(D10/D$6)*100</f>
        <v>24.4543195367684</v>
      </c>
      <c r="F27" s="40"/>
      <c r="G27" s="40"/>
      <c r="H27" s="41"/>
    </row>
    <row r="28" s="5" customFormat="true" ht="21" hidden="false" customHeight="true" outlineLevel="0" collapsed="false">
      <c r="A28" s="29" t="s">
        <v>11</v>
      </c>
      <c r="B28" s="39" t="n">
        <f aca="false">SUM(B11/B$6)*100</f>
        <v>13.5177400987631</v>
      </c>
      <c r="C28" s="39" t="n">
        <f aca="false">SUM(C11/C$6)*100</f>
        <v>13.914760723799</v>
      </c>
      <c r="D28" s="39" t="n">
        <f aca="false">SUM(D11/D$6)*100</f>
        <v>12.9886028376608</v>
      </c>
      <c r="F28" s="40"/>
      <c r="G28" s="40"/>
      <c r="H28" s="41"/>
    </row>
    <row r="29" s="5" customFormat="true" ht="21" hidden="false" customHeight="true" outlineLevel="0" collapsed="false">
      <c r="A29" s="28" t="s">
        <v>12</v>
      </c>
      <c r="B29" s="39" t="n">
        <f aca="false">SUM(B12/B$6)*100</f>
        <v>13.2813278966399</v>
      </c>
      <c r="C29" s="39" t="n">
        <v>14.49</v>
      </c>
      <c r="D29" s="39" t="n">
        <f aca="false">SUM(D12/D$6)*100</f>
        <v>11.6793369814046</v>
      </c>
      <c r="F29" s="40"/>
      <c r="G29" s="40"/>
      <c r="H29" s="41"/>
    </row>
    <row r="30" s="5" customFormat="true" ht="21" hidden="false" customHeight="true" outlineLevel="0" collapsed="false">
      <c r="A30" s="31" t="s">
        <v>13</v>
      </c>
      <c r="B30" s="39" t="n">
        <f aca="false">SUM(B13/B$6)*100</f>
        <v>10.6125726160676</v>
      </c>
      <c r="C30" s="39" t="n">
        <f aca="false">SUM(C13/C$6)*100</f>
        <v>11.6680444566915</v>
      </c>
      <c r="D30" s="39" t="n">
        <f aca="false">SUM(D13/D$6)*100</f>
        <v>9.20587119125442</v>
      </c>
      <c r="F30" s="40"/>
      <c r="G30" s="40"/>
      <c r="H30" s="41"/>
    </row>
    <row r="31" s="5" customFormat="true" ht="21" hidden="false" customHeight="true" outlineLevel="0" collapsed="false">
      <c r="A31" s="31" t="s">
        <v>14</v>
      </c>
      <c r="B31" s="39" t="n">
        <f aca="false">SUM(B14/B$6)*100</f>
        <v>2.64776418604407</v>
      </c>
      <c r="C31" s="39" t="n">
        <f aca="false">SUM(C14/C$6)*100</f>
        <v>2.77854321668044</v>
      </c>
      <c r="D31" s="39" t="n">
        <f aca="false">SUM(D14/D$6)*100</f>
        <v>2.47346579015021</v>
      </c>
      <c r="F31" s="40"/>
      <c r="G31" s="40"/>
      <c r="H31" s="41"/>
    </row>
    <row r="32" s="5" customFormat="true" ht="21" hidden="false" customHeight="true" outlineLevel="0" collapsed="false">
      <c r="A32" s="32" t="s">
        <v>15</v>
      </c>
      <c r="B32" s="39" t="n">
        <f aca="false">SUM(B15/B$6)*100</f>
        <v>0.0209910945281464</v>
      </c>
      <c r="C32" s="39" t="n">
        <f aca="false">SUM(C15/C$6)*100</f>
        <v>0.0367410673280059</v>
      </c>
      <c r="D32" s="39" t="s">
        <v>25</v>
      </c>
      <c r="F32" s="40"/>
      <c r="G32" s="40"/>
      <c r="H32" s="41"/>
    </row>
    <row r="33" s="5" customFormat="true" ht="21" hidden="false" customHeight="true" outlineLevel="0" collapsed="false">
      <c r="A33" s="28" t="s">
        <v>17</v>
      </c>
      <c r="B33" s="39" t="n">
        <f aca="false">SUM(B16/B$6)*100</f>
        <v>10.926651867945</v>
      </c>
      <c r="C33" s="39" t="n">
        <f aca="false">SUM(C16/C$6)*100</f>
        <v>7.38908790300358</v>
      </c>
      <c r="D33" s="39" t="n">
        <v>15.65</v>
      </c>
      <c r="F33" s="40"/>
      <c r="G33" s="40"/>
      <c r="H33" s="41"/>
    </row>
    <row r="34" s="5" customFormat="true" ht="21" hidden="false" customHeight="true" outlineLevel="0" collapsed="false">
      <c r="A34" s="32" t="s">
        <v>18</v>
      </c>
      <c r="B34" s="39" t="n">
        <f aca="false">SUM(B17/B$6)*100</f>
        <v>4.9594084709562</v>
      </c>
      <c r="C34" s="39" t="n">
        <f aca="false">SUM(C17/C$6)*100</f>
        <v>3.91659777716543</v>
      </c>
      <c r="D34" s="39" t="n">
        <f aca="false">SUM(D17/D$6)*100</f>
        <v>6.34923549646823</v>
      </c>
      <c r="F34" s="40"/>
      <c r="G34" s="40"/>
      <c r="H34" s="41"/>
    </row>
    <row r="35" s="5" customFormat="true" ht="21" hidden="false" customHeight="true" outlineLevel="0" collapsed="false">
      <c r="A35" s="32" t="s">
        <v>19</v>
      </c>
      <c r="B35" s="39" t="n">
        <f aca="false">SUM(B18/B$6)*100</f>
        <v>2.82697565557812</v>
      </c>
      <c r="C35" s="39" t="n">
        <f aca="false">SUM(C18/C$6)*100</f>
        <v>1.76219344171948</v>
      </c>
      <c r="D35" s="39" t="n">
        <f aca="false">SUM(D18/D$6)*100</f>
        <v>4.24608566846622</v>
      </c>
      <c r="F35" s="40"/>
      <c r="G35" s="40"/>
      <c r="H35" s="41"/>
    </row>
    <row r="36" s="5" customFormat="true" ht="21" hidden="false" customHeight="true" outlineLevel="0" collapsed="false">
      <c r="A36" s="32" t="s">
        <v>20</v>
      </c>
      <c r="B36" s="39" t="n">
        <f aca="false">SUM(B19/B$6)*100</f>
        <v>3.14026774141071</v>
      </c>
      <c r="C36" s="39" t="n">
        <f aca="false">SUM(C19/C$6)*100</f>
        <v>1.71029668411867</v>
      </c>
      <c r="D36" s="39" t="n">
        <f aca="false">SUM(D19/D$6)*100</f>
        <v>5.04609056520621</v>
      </c>
      <c r="F36" s="40"/>
      <c r="G36" s="40"/>
      <c r="H36" s="41"/>
    </row>
    <row r="37" s="5" customFormat="true" ht="20.25" hidden="false" customHeight="true" outlineLevel="0" collapsed="false">
      <c r="A37" s="31" t="s">
        <v>21</v>
      </c>
      <c r="B37" s="39" t="n">
        <f aca="false">SUM(B20/B$6)*100</f>
        <v>0.0257140907969794</v>
      </c>
      <c r="C37" s="39" t="n">
        <f aca="false">SUM(C20/C$6)*100</f>
        <v>0.0450078074768072</v>
      </c>
      <c r="D37" s="39" t="s">
        <v>16</v>
      </c>
      <c r="F37" s="40"/>
      <c r="G37" s="40"/>
    </row>
    <row r="38" s="5" customFormat="true" ht="20.25" hidden="false" customHeight="true" outlineLevel="0" collapsed="false">
      <c r="A38" s="43" t="s">
        <v>23</v>
      </c>
      <c r="B38" s="44" t="n">
        <v>0.11</v>
      </c>
      <c r="C38" s="44" t="n">
        <f aca="false">SUM(C21/C$6)*100</f>
        <v>0.133645632405621</v>
      </c>
      <c r="D38" s="44" t="n">
        <f aca="false">SUM(D21/D$6)*100</f>
        <v>0.0936501524110324</v>
      </c>
    </row>
    <row r="39" customFormat="false" ht="21" hidden="false" customHeight="true" outlineLevel="0" collapsed="false">
      <c r="A39" s="45"/>
      <c r="B39" s="46"/>
      <c r="C39" s="46"/>
      <c r="D39" s="46"/>
    </row>
  </sheetData>
  <mergeCells count="1">
    <mergeCell ref="A2:B2"/>
  </mergeCells>
  <printOptions headings="false" gridLines="false" gridLinesSet="true" horizontalCentered="false" verticalCentered="false"/>
  <pageMargins left="1.10208333333333" right="0.3937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1-12T07:38:03Z</cp:lastPrinted>
  <dcterms:modified xsi:type="dcterms:W3CDTF">2010-03-05T03:38:07Z</dcterms:modified>
  <cp:revision>0</cp:revision>
  <dc:subject/>
  <dc:title/>
</cp:coreProperties>
</file>