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3700</v>
      </c>
      <c r="C5" s="12" t="n">
        <f aca="false">C6+C7+C8+C9+C10+C14</f>
        <v>225915</v>
      </c>
      <c r="D5" s="12" t="n">
        <f aca="false">D6+D7+D8+D9+D10+D14</f>
        <v>157785</v>
      </c>
    </row>
    <row r="6" customFormat="false" ht="24" hidden="false" customHeight="true" outlineLevel="0" collapsed="false">
      <c r="A6" s="13" t="s">
        <v>8</v>
      </c>
      <c r="B6" s="14" t="n">
        <f aca="false">SUM(C6:D6)</f>
        <v>36086</v>
      </c>
      <c r="C6" s="14" t="n">
        <v>16030</v>
      </c>
      <c r="D6" s="14" t="n">
        <v>20056</v>
      </c>
    </row>
    <row r="7" customFormat="false" ht="24" hidden="false" customHeight="true" outlineLevel="0" collapsed="false">
      <c r="A7" s="13" t="s">
        <v>9</v>
      </c>
      <c r="B7" s="14" t="n">
        <f aca="false">SUM(C7:D7)</f>
        <v>82218</v>
      </c>
      <c r="C7" s="14" t="n">
        <v>49352</v>
      </c>
      <c r="D7" s="14" t="n">
        <v>32866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11866</v>
      </c>
      <c r="C8" s="14" t="n">
        <v>69252</v>
      </c>
      <c r="D8" s="14" t="n">
        <v>42614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6066</v>
      </c>
      <c r="C9" s="14" t="n">
        <v>37656</v>
      </c>
      <c r="D9" s="14" t="n">
        <v>18410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52806</v>
      </c>
      <c r="C10" s="1" t="n">
        <f aca="false">SUM(C11:C13)</f>
        <v>32905</v>
      </c>
      <c r="D10" s="1" t="n">
        <f aca="false">SUM(D11:D13)</f>
        <v>19901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44482</v>
      </c>
      <c r="C11" s="14" t="n">
        <v>27253</v>
      </c>
      <c r="D11" s="14" t="n">
        <v>17229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8324</v>
      </c>
      <c r="C12" s="14" t="n">
        <v>5652</v>
      </c>
      <c r="D12" s="14" t="n">
        <v>2672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44658</v>
      </c>
      <c r="C14" s="1" t="n">
        <f aca="false">SUM(C15:C17)</f>
        <v>20720</v>
      </c>
      <c r="D14" s="1" t="n">
        <f aca="false">SUM(D15:D17)</f>
        <v>23938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25381</v>
      </c>
      <c r="C15" s="14" t="n">
        <v>11442</v>
      </c>
      <c r="D15" s="14" t="n">
        <v>13939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9258</v>
      </c>
      <c r="C16" s="14" t="n">
        <v>5465</v>
      </c>
      <c r="D16" s="14" t="n">
        <v>3793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0019</v>
      </c>
      <c r="C17" s="14" t="n">
        <v>3813</v>
      </c>
      <c r="D17" s="14" t="n">
        <v>6206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9.40474328902789</v>
      </c>
      <c r="C22" s="18" t="n">
        <f aca="false">C6*100/$C$5</f>
        <v>7.0955890489786</v>
      </c>
      <c r="D22" s="18" t="n">
        <f aca="false">D6*100/$D$5</f>
        <v>12.7109674557151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1.4276778733385</v>
      </c>
      <c r="C23" s="18" t="n">
        <f aca="false">C7*100/$C$5</f>
        <v>21.8453843259633</v>
      </c>
      <c r="D23" s="18" t="n">
        <f aca="false">D7*100/$D$5</f>
        <v>20.8296099122223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9.1545478238207</v>
      </c>
      <c r="C24" s="18" t="n">
        <f aca="false">C8*100/$C$5</f>
        <v>30.6540070380453</v>
      </c>
      <c r="D24" s="18" t="n">
        <f aca="false">D8*100/$D$5</f>
        <v>27.0076369743638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4.6119364086526</v>
      </c>
      <c r="C25" s="18" t="n">
        <f aca="false">C9*100/$C$5</f>
        <v>16.6682159219175</v>
      </c>
      <c r="D25" s="18" t="n">
        <f aca="false">D9*100/$D$5</f>
        <v>11.6677757708274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13.7623143080532</v>
      </c>
      <c r="C26" s="18" t="n">
        <f aca="false">C10*100/$C$5</f>
        <v>14.5652125799526</v>
      </c>
      <c r="D26" s="18" t="n">
        <f aca="false">D10*100/$D$5</f>
        <v>12.6127325157651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11.5929111284858</v>
      </c>
      <c r="C27" s="18" t="n">
        <f aca="false">C11*100/$C$5</f>
        <v>12.0633866719784</v>
      </c>
      <c r="D27" s="18" t="n">
        <f aca="false">D11*100/$D$5</f>
        <v>10.9192889057895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2.16940317956737</v>
      </c>
      <c r="C28" s="18" t="n">
        <f aca="false">C12*100/$C$5</f>
        <v>2.50182590797424</v>
      </c>
      <c r="D28" s="18" t="n">
        <f aca="false">D12*100/$D$5</f>
        <v>1.6934436099756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11.6387802971071</v>
      </c>
      <c r="C30" s="18" t="n">
        <f aca="false">C14*100/$C$5</f>
        <v>9.17159108514264</v>
      </c>
      <c r="D30" s="18" t="n">
        <f aca="false">D14*100/$D$5</f>
        <v>15.1712773711063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6.61480323169143</v>
      </c>
      <c r="C31" s="18" t="n">
        <f aca="false">C15*100/$C$5</f>
        <v>5.06473673726844</v>
      </c>
      <c r="D31" s="18" t="n">
        <f aca="false">D15*100/$D$5</f>
        <v>8.83417308362645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2.41282251759187</v>
      </c>
      <c r="C32" s="18" t="n">
        <f aca="false">C16*100/$C$5</f>
        <v>2.41905141314211</v>
      </c>
      <c r="D32" s="18" t="n">
        <f aca="false">D16*100/$D$5</f>
        <v>2.40390404664575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61115454782382</v>
      </c>
      <c r="C33" s="18" t="n">
        <f aca="false">C17*100/$C$5</f>
        <v>1.68780293473209</v>
      </c>
      <c r="D33" s="18" t="n">
        <f aca="false">D17*100/$D$5</f>
        <v>3.93320024083405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8:36Z</cp:lastPrinted>
  <dcterms:modified xsi:type="dcterms:W3CDTF">2010-02-11T07:15:27Z</dcterms:modified>
  <cp:revision>0</cp:revision>
  <dc:subject/>
  <dc:title/>
</cp:coreProperties>
</file>