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78117</v>
      </c>
      <c r="C5" s="12" t="n">
        <f aca="false">C6+C7+C8+C9+C10+C14</f>
        <v>223638</v>
      </c>
      <c r="D5" s="12" t="n">
        <f aca="false">D6+D7+D8+D9+D10+D14</f>
        <v>154479</v>
      </c>
    </row>
    <row r="6" customFormat="false" ht="24" hidden="false" customHeight="true" outlineLevel="0" collapsed="false">
      <c r="A6" s="13" t="s">
        <v>8</v>
      </c>
      <c r="B6" s="14" t="n">
        <f aca="false">SUM(C6:D6)</f>
        <v>39081</v>
      </c>
      <c r="C6" s="14" t="n">
        <v>16655</v>
      </c>
      <c r="D6" s="14" t="n">
        <v>22426</v>
      </c>
    </row>
    <row r="7" customFormat="false" ht="24" hidden="false" customHeight="true" outlineLevel="0" collapsed="false">
      <c r="A7" s="13" t="s">
        <v>9</v>
      </c>
      <c r="B7" s="14" t="n">
        <f aca="false">SUM(C7:D7)</f>
        <v>81194</v>
      </c>
      <c r="C7" s="14" t="n">
        <v>49480</v>
      </c>
      <c r="D7" s="14" t="n">
        <v>31714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6464</v>
      </c>
      <c r="C8" s="14" t="n">
        <v>70042</v>
      </c>
      <c r="D8" s="14" t="n">
        <v>36422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4562</v>
      </c>
      <c r="C9" s="14" t="n">
        <v>37298</v>
      </c>
      <c r="D9" s="14" t="n">
        <v>17264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55546</v>
      </c>
      <c r="C10" s="15" t="n">
        <f aca="false">SUM(C11:C13)</f>
        <v>31238</v>
      </c>
      <c r="D10" s="15" t="n">
        <f aca="false">SUM(D11:D13)</f>
        <v>24308</v>
      </c>
    </row>
    <row r="11" customFormat="false" ht="24" hidden="false" customHeight="true" outlineLevel="0" collapsed="false">
      <c r="A11" s="16" t="s">
        <v>13</v>
      </c>
      <c r="B11" s="14" t="n">
        <f aca="false">SUM(C11:D11)</f>
        <v>45928</v>
      </c>
      <c r="C11" s="14" t="n">
        <v>26830</v>
      </c>
      <c r="D11" s="14" t="n">
        <v>19098</v>
      </c>
    </row>
    <row r="12" customFormat="false" ht="24" hidden="false" customHeight="true" outlineLevel="0" collapsed="false">
      <c r="A12" s="16" t="s">
        <v>14</v>
      </c>
      <c r="B12" s="14" t="n">
        <f aca="false">SUM(C12:D12)</f>
        <v>9520</v>
      </c>
      <c r="C12" s="14" t="n">
        <v>4408</v>
      </c>
      <c r="D12" s="14" t="n">
        <v>5112</v>
      </c>
    </row>
    <row r="13" customFormat="false" ht="24" hidden="false" customHeight="true" outlineLevel="0" collapsed="false">
      <c r="A13" s="16" t="s">
        <v>15</v>
      </c>
      <c r="B13" s="14" t="n">
        <f aca="false">SUM(C13:D13)</f>
        <v>98</v>
      </c>
      <c r="C13" s="14" t="s">
        <v>16</v>
      </c>
      <c r="D13" s="14" t="n">
        <v>98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41270</v>
      </c>
      <c r="C14" s="15" t="n">
        <f aca="false">SUM(C15:C17)</f>
        <v>18925</v>
      </c>
      <c r="D14" s="15" t="n">
        <f aca="false">SUM(D15:D17)</f>
        <v>22345</v>
      </c>
    </row>
    <row r="15" customFormat="false" ht="24" hidden="false" customHeight="true" outlineLevel="0" collapsed="false">
      <c r="A15" s="16" t="s">
        <v>18</v>
      </c>
      <c r="B15" s="14" t="n">
        <f aca="false">SUM(C15:D15)</f>
        <v>21762</v>
      </c>
      <c r="C15" s="14" t="n">
        <v>10935</v>
      </c>
      <c r="D15" s="14" t="n">
        <v>10827</v>
      </c>
    </row>
    <row r="16" customFormat="false" ht="24" hidden="false" customHeight="true" outlineLevel="0" collapsed="false">
      <c r="A16" s="16" t="s">
        <v>19</v>
      </c>
      <c r="B16" s="14" t="n">
        <f aca="false">SUM(C16:D16)</f>
        <v>9359</v>
      </c>
      <c r="C16" s="14" t="n">
        <v>4946</v>
      </c>
      <c r="D16" s="14" t="n">
        <v>4413</v>
      </c>
    </row>
    <row r="17" customFormat="false" ht="24" hidden="false" customHeight="true" outlineLevel="0" collapsed="false">
      <c r="A17" s="16" t="s">
        <v>15</v>
      </c>
      <c r="B17" s="14" t="n">
        <f aca="false">SUM(C17:D17)</f>
        <v>10149</v>
      </c>
      <c r="C17" s="14" t="n">
        <v>3044</v>
      </c>
      <c r="D17" s="14" t="n">
        <v>7105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</f>
        <v>100</v>
      </c>
      <c r="C21" s="18" t="n">
        <f aca="false">C22+C23+C24+C25+C26+C30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0.3356897468244</v>
      </c>
      <c r="C22" s="19" t="n">
        <f aca="false">C6*100/$C$5</f>
        <v>7.44730323111457</v>
      </c>
      <c r="D22" s="19" t="n">
        <f aca="false">D6*100/$D$5</f>
        <v>14.5171835654037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1.4732476984637</v>
      </c>
      <c r="C23" s="19" t="n">
        <f aca="false">C7*100/$C$5</f>
        <v>22.125041361486</v>
      </c>
      <c r="D23" s="19" t="n">
        <f aca="false">D7*100/$D$5</f>
        <v>20.5296512794619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8.1563642999389</v>
      </c>
      <c r="C24" s="19" t="n">
        <f aca="false">C8*100/$C$5</f>
        <v>31.3193643298545</v>
      </c>
      <c r="D24" s="19" t="n">
        <f aca="false">D8*100/$D$5</f>
        <v>23.5773147159161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4.4299251289945</v>
      </c>
      <c r="C25" s="19" t="n">
        <f aca="false">C9*100/$C$5</f>
        <v>16.6778454466593</v>
      </c>
      <c r="D25" s="19" t="n">
        <f aca="false">D9*100/$D$5</f>
        <v>11.1756290499032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4.6901620397919</v>
      </c>
      <c r="C26" s="19" t="n">
        <f aca="false">C10*100/$C$5</f>
        <v>13.9681091764369</v>
      </c>
      <c r="D26" s="19" t="n">
        <f aca="false">D10*100/$D$5</f>
        <v>15.7354721353712</v>
      </c>
    </row>
    <row r="27" customFormat="false" ht="24" hidden="false" customHeight="true" outlineLevel="0" collapsed="false">
      <c r="A27" s="16" t="s">
        <v>13</v>
      </c>
      <c r="B27" s="19" t="n">
        <f aca="false">B11*100/$B$5</f>
        <v>12.14650491779</v>
      </c>
      <c r="C27" s="19" t="n">
        <f aca="false">C11*100/$C$5</f>
        <v>11.9970666881299</v>
      </c>
      <c r="D27" s="19" t="n">
        <f aca="false">D11*100/$D$5</f>
        <v>12.3628454353019</v>
      </c>
    </row>
    <row r="28" customFormat="false" ht="24" hidden="false" customHeight="true" outlineLevel="0" collapsed="false">
      <c r="A28" s="16" t="s">
        <v>14</v>
      </c>
      <c r="B28" s="19" t="n">
        <f aca="false">B12*100/$B$5</f>
        <v>2.51773921828429</v>
      </c>
      <c r="C28" s="19" t="n">
        <f aca="false">C12*100/$C$5</f>
        <v>1.971042488307</v>
      </c>
      <c r="D28" s="19" t="n">
        <f aca="false">D12*100/$D$5</f>
        <v>3.30918765657468</v>
      </c>
    </row>
    <row r="29" customFormat="false" ht="24" hidden="false" customHeight="true" outlineLevel="0" collapsed="false">
      <c r="A29" s="16" t="s">
        <v>15</v>
      </c>
      <c r="B29" s="19" t="n">
        <f aca="false">B13*100/$B$5</f>
        <v>0.0259179037176324</v>
      </c>
      <c r="C29" s="19" t="s">
        <v>16</v>
      </c>
      <c r="D29" s="19" t="n">
        <f aca="false">D13*100/$D$5</f>
        <v>0.063439043494585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10.9146110859866</v>
      </c>
      <c r="C30" s="19" t="n">
        <f aca="false">C14*100/$C$5</f>
        <v>8.46233645444871</v>
      </c>
      <c r="D30" s="19" t="n">
        <f aca="false">D14*100/$D$5</f>
        <v>14.4647492539439</v>
      </c>
    </row>
    <row r="31" customFormat="false" ht="24" hidden="false" customHeight="true" outlineLevel="0" collapsed="false">
      <c r="A31" s="16" t="s">
        <v>18</v>
      </c>
      <c r="B31" s="19" t="n">
        <f aca="false">B15*100/$B$5</f>
        <v>5.75536143574608</v>
      </c>
      <c r="C31" s="19" t="n">
        <f aca="false">C15*100/$C$5</f>
        <v>4.88959836879242</v>
      </c>
      <c r="D31" s="19" t="n">
        <f aca="false">D15*100/$D$5</f>
        <v>7.00871963179461</v>
      </c>
    </row>
    <row r="32" customFormat="false" ht="24" hidden="false" customHeight="true" outlineLevel="0" collapsed="false">
      <c r="A32" s="16" t="s">
        <v>19</v>
      </c>
      <c r="B32" s="19" t="n">
        <f aca="false">B16*100/$B$5</f>
        <v>2.47515980503389</v>
      </c>
      <c r="C32" s="19" t="n">
        <f aca="false">C16*100/$C$5</f>
        <v>2.21160983374918</v>
      </c>
      <c r="D32" s="19" t="n">
        <f aca="false">D16*100/$D$5</f>
        <v>2.85669896879187</v>
      </c>
    </row>
    <row r="33" customFormat="false" ht="24" hidden="false" customHeight="true" outlineLevel="0" collapsed="false">
      <c r="A33" s="16" t="s">
        <v>15</v>
      </c>
      <c r="B33" s="19" t="n">
        <f aca="false">B17*100/$B$5</f>
        <v>2.68408984520664</v>
      </c>
      <c r="C33" s="19" t="n">
        <f aca="false">C17*100/$C$5</f>
        <v>1.3611282519071</v>
      </c>
      <c r="D33" s="19" t="n">
        <f aca="false">D17*100/$D$5</f>
        <v>4.59933065335741</v>
      </c>
    </row>
    <row r="34" customFormat="false" ht="24" hidden="false" customHeight="true" outlineLevel="0" collapsed="false">
      <c r="A34" s="13" t="s">
        <v>20</v>
      </c>
      <c r="B34" s="19" t="s">
        <v>16</v>
      </c>
      <c r="C34" s="19" t="s">
        <v>16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8.2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8:36Z</cp:lastPrinted>
  <dcterms:modified xsi:type="dcterms:W3CDTF">2010-02-11T07:21:20Z</dcterms:modified>
  <cp:revision>0</cp:revision>
  <dc:subject/>
  <dc:title/>
</cp:coreProperties>
</file>