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8513</v>
      </c>
      <c r="C6" s="10" t="n">
        <f aca="false">C7+C8+C9+C10+C11+C15+C19+C20</f>
        <v>83043</v>
      </c>
      <c r="D6" s="10" t="n">
        <f aca="false">D7+D8+D9+D10+D11+D15+D19+D20</f>
        <v>554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37</v>
      </c>
      <c r="C7" s="12" t="n">
        <v>3027</v>
      </c>
      <c r="D7" s="12" t="n">
        <v>291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380</v>
      </c>
      <c r="C8" s="12" t="n">
        <v>22624</v>
      </c>
      <c r="D8" s="12" t="n">
        <v>1675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522</v>
      </c>
      <c r="C9" s="12" t="n">
        <v>23810</v>
      </c>
      <c r="D9" s="12" t="n">
        <v>1371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525</v>
      </c>
      <c r="C10" s="12" t="n">
        <v>13098</v>
      </c>
      <c r="D10" s="12" t="n">
        <v>542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975</v>
      </c>
      <c r="C11" s="12" t="n">
        <f aca="false">C12+C13+C14</f>
        <v>9342</v>
      </c>
      <c r="D11" s="12" t="n">
        <f aca="false">D12+D13+D14</f>
        <v>663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525</v>
      </c>
      <c r="C12" s="12" t="n">
        <v>6539</v>
      </c>
      <c r="D12" s="12" t="n">
        <v>498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405</v>
      </c>
      <c r="C13" s="12" t="n">
        <v>2783</v>
      </c>
      <c r="D13" s="12" t="n">
        <v>162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5</v>
      </c>
      <c r="C14" s="12" t="n">
        <v>20</v>
      </c>
      <c r="D14" s="12" t="n">
        <v>25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0021</v>
      </c>
      <c r="C15" s="12" t="n">
        <f aca="false">C16+C17+C18</f>
        <v>10610</v>
      </c>
      <c r="D15" s="12" t="n">
        <f aca="false">D16+D17+D18</f>
        <v>941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024</v>
      </c>
      <c r="C16" s="12" t="n">
        <v>4012</v>
      </c>
      <c r="D16" s="12" t="n">
        <v>401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561</v>
      </c>
      <c r="C17" s="12" t="n">
        <v>5309</v>
      </c>
      <c r="D17" s="12" t="n">
        <v>325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436</v>
      </c>
      <c r="C18" s="12" t="n">
        <v>1289</v>
      </c>
      <c r="D18" s="12" t="n">
        <v>214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92</v>
      </c>
      <c r="C19" s="12" t="n">
        <v>461</v>
      </c>
      <c r="D19" s="12" t="n">
        <v>53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1</v>
      </c>
      <c r="C20" s="12" t="n">
        <v>71</v>
      </c>
      <c r="D20" s="12" t="n">
        <v>9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4.28624028069568</v>
      </c>
      <c r="C23" s="17" t="n">
        <f aca="false">C7*100/C6</f>
        <v>3.6450995267512</v>
      </c>
      <c r="D23" s="17" t="n">
        <f aca="false">D7*100/D6</f>
        <v>5.24607896160087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430544425433</v>
      </c>
      <c r="C24" s="17" t="n">
        <f aca="false">C8*100/C6</f>
        <v>27.2437171104127</v>
      </c>
      <c r="D24" s="17" t="n">
        <f aca="false">D8*100/D6</f>
        <v>30.2073192716784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7.08915408662</v>
      </c>
      <c r="C25" s="17" t="n">
        <f aca="false">C9*100/C6</f>
        <v>28.6718928747757</v>
      </c>
      <c r="D25" s="17" t="n">
        <f aca="false">D9*100/D6</f>
        <v>24.719668289165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3.3741959238483</v>
      </c>
      <c r="C26" s="17" t="n">
        <f aca="false">C10*100/C6</f>
        <v>15.7725515696687</v>
      </c>
      <c r="D26" s="17" t="n">
        <f aca="false">D10*100/D6</f>
        <v>9.78366684694429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5332134889866</v>
      </c>
      <c r="C27" s="17" t="n">
        <f aca="false">C11*100/C6</f>
        <v>11.2495935840468</v>
      </c>
      <c r="D27" s="17" t="n">
        <f aca="false">D11*100/D6</f>
        <v>11.9578150351541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3205186516789</v>
      </c>
      <c r="C28" s="17" t="n">
        <f aca="false">C12*100/C6</f>
        <v>7.87423383066604</v>
      </c>
      <c r="D28" s="17" t="n">
        <f aca="false">D12*100/D6</f>
        <v>8.98864250946458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1802069119866</v>
      </c>
      <c r="C29" s="17" t="n">
        <f aca="false">C13*100/C6</f>
        <v>3.35127584504413</v>
      </c>
      <c r="D29" s="17" t="n">
        <f aca="false">D13*100/D6</f>
        <v>2.9241031188029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32487925321089</v>
      </c>
      <c r="C30" s="17" t="n">
        <f aca="false">C14*100/C6</f>
        <v>0.0240839083366449</v>
      </c>
      <c r="D30" s="17" t="n">
        <f aca="false">D14*100/D6</f>
        <v>0.0450694068866054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4.4542389523005</v>
      </c>
      <c r="C31" s="17" t="n">
        <f aca="false">C15*100/C6</f>
        <v>12.7765133725901</v>
      </c>
      <c r="D31" s="17" t="n">
        <f aca="false">D15*100/D6</f>
        <v>16.9659275283937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79295806169818</v>
      </c>
      <c r="C32" s="17" t="n">
        <f aca="false">C16*100/C6</f>
        <v>4.83123201233096</v>
      </c>
      <c r="D32" s="17" t="n">
        <f aca="false">D16*100/D6</f>
        <v>7.23273841716243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18064730386318</v>
      </c>
      <c r="C33" s="17" t="n">
        <f aca="false">C17*100/C6</f>
        <v>6.39307346796238</v>
      </c>
      <c r="D33" s="17" t="n">
        <f aca="false">D17*100/D6</f>
        <v>5.86262844780963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48063358673915</v>
      </c>
      <c r="C34" s="17" t="n">
        <f aca="false">C18*100/C6</f>
        <v>1.55220789229676</v>
      </c>
      <c r="D34" s="17" t="n">
        <f aca="false">D18*100/D6</f>
        <v>3.8705606634216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716178264856006</v>
      </c>
      <c r="C35" s="17" t="n">
        <f aca="false">C19*100/C6</f>
        <v>0.555134087159664</v>
      </c>
      <c r="D35" s="17" t="n">
        <f aca="false">D19*100/D6</f>
        <v>0.957274202271498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116234577259896</v>
      </c>
      <c r="C36" s="17" t="n">
        <f aca="false">C20*100/C6</f>
        <v>0.0854978745950893</v>
      </c>
      <c r="D36" s="17" t="n">
        <f aca="false">D20*100/D6</f>
        <v>0.162249864791779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11-24T06:20:53Z</dcterms:modified>
  <cp:revision>0</cp:revision>
  <dc:subject/>
  <dc:title/>
</cp:coreProperties>
</file>