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5" sheetId="1" state="visible" r:id="rId2"/>
  </sheets>
  <definedNames>
    <definedName function="false" hidden="false" localSheetId="0" name="_xlnm.Print_Titles" vbProcedure="false">t15!$30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61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7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สถานภาพการทำงาน เพศ และจังหวัดที่อยู่ปัจจุบัน</t>
    </r>
  </si>
  <si>
    <t xml:space="preserve">TABLE 7  EMPLOYED PERSON BY MIGRATION STATUS, WORK STATUS, SEX AND PRESENT PROVINCE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Angsana New"/>
        <family val="1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Angsana New"/>
        <family val="1"/>
      </rPr>
      <t xml:space="preserve">Migration Status</t>
    </r>
  </si>
  <si>
    <t xml:space="preserve">สถานภาพการทำงาน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Angsana New"/>
        <family val="1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Angsana New"/>
        <family val="1"/>
      </rPr>
      <t xml:space="preserve">Non-Migrant</t>
    </r>
  </si>
  <si>
    <t xml:space="preserve">Work Status 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ภาคใต้</t>
  </si>
  <si>
    <t xml:space="preserve">Southern Region</t>
  </si>
  <si>
    <t xml:space="preserve">นครศรีธรรมราช</t>
  </si>
  <si>
    <t xml:space="preserve">Nakhon Si Thammarat</t>
  </si>
  <si>
    <t xml:space="preserve">นายจ้าง</t>
  </si>
  <si>
    <t xml:space="preserve">Employer </t>
  </si>
  <si>
    <t xml:space="preserve">ประกอบธุรกิจส่วนตัวโดยไม่มีลูกจ้าง</t>
  </si>
  <si>
    <t xml:space="preserve">Own Account Worker </t>
  </si>
  <si>
    <t xml:space="preserve">ช่วยธุรกิจครัวเรือนโดยไม่ได้รับค่าจ้าง</t>
  </si>
  <si>
    <t xml:space="preserve">Unpaid Family Worker </t>
  </si>
  <si>
    <t xml:space="preserve">ลูกจ้างรัฐบาล</t>
  </si>
  <si>
    <t xml:space="preserve">Government Employee </t>
  </si>
  <si>
    <t xml:space="preserve">ลูกจ้างเอกชน</t>
  </si>
  <si>
    <t xml:space="preserve">Private Employee  </t>
  </si>
  <si>
    <t xml:space="preserve">การรวมกลุ่ม</t>
  </si>
  <si>
    <t xml:space="preserve">-</t>
  </si>
  <si>
    <t xml:space="preserve">Member of co - operative </t>
  </si>
  <si>
    <t xml:space="preserve">กระบี่</t>
  </si>
  <si>
    <t xml:space="preserve">Krabi</t>
  </si>
  <si>
    <t xml:space="preserve">พังงา</t>
  </si>
  <si>
    <t xml:space="preserve">Phangng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7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สถานภาพการทำงาน เพศ และจังหวัดที่อยู่ปัจจุบั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7  EMPLOYED PERSON BY MIGRATION STATUS, WORK STATUS, SEX AND PRESENT PROVINCE (Contd.)</t>
  </si>
  <si>
    <t xml:space="preserve">ภูเก็ต</t>
  </si>
  <si>
    <t xml:space="preserve">Phuket</t>
  </si>
  <si>
    <t xml:space="preserve">สุราษฏ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Angsana New"/>
      <family val="1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9"/>
  <sheetViews>
    <sheetView showFormulas="false" showGridLines="true" showRowColHeaders="true" showZeros="true" rightToLeft="false" tabSelected="true" showOutlineSymbols="true" defaultGridColor="true" view="normal" topLeftCell="D15" colorId="64" zoomScale="90" zoomScaleNormal="90" zoomScalePageLayoutView="100" workbookViewId="0">
      <selection pane="topLeft" activeCell="D15" activeCellId="0" sqref="D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2.28"/>
    <col collapsed="false" customWidth="true" hidden="false" outlineLevel="0" max="5" min="3" style="2" width="8.85"/>
    <col collapsed="false" customWidth="true" hidden="false" outlineLevel="0" max="6" min="6" style="2" width="0.99"/>
    <col collapsed="false" customWidth="true" hidden="false" outlineLevel="0" max="9" min="7" style="2" width="8.85"/>
    <col collapsed="false" customWidth="true" hidden="false" outlineLevel="0" max="10" min="10" style="2" width="0.99"/>
    <col collapsed="false" customWidth="true" hidden="false" outlineLevel="0" max="13" min="11" style="2" width="8.85"/>
    <col collapsed="false" customWidth="true" hidden="false" outlineLevel="0" max="14" min="14" style="1" width="5.41"/>
    <col collapsed="false" customWidth="true" hidden="false" outlineLevel="0" max="15" min="15" style="1" width="19.56"/>
    <col collapsed="false" customWidth="false" hidden="false" outlineLevel="0" max="257" min="16" style="1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8.25" hidden="false" customHeight="true" outlineLevel="0" collapsed="false">
      <c r="A3" s="5"/>
      <c r="B3" s="5"/>
      <c r="N3" s="5"/>
      <c r="O3" s="5"/>
    </row>
    <row r="4" s="11" customFormat="true" ht="18" hidden="false" customHeight="true" outlineLevel="0" collapsed="false">
      <c r="A4" s="6"/>
      <c r="B4" s="6"/>
      <c r="C4" s="7" t="s">
        <v>2</v>
      </c>
      <c r="D4" s="7"/>
      <c r="E4" s="7"/>
      <c r="F4" s="8"/>
      <c r="G4" s="9" t="s">
        <v>3</v>
      </c>
      <c r="H4" s="9"/>
      <c r="I4" s="9"/>
      <c r="J4" s="9"/>
      <c r="K4" s="9"/>
      <c r="L4" s="9"/>
      <c r="M4" s="9"/>
      <c r="N4" s="10"/>
      <c r="O4" s="6"/>
    </row>
    <row r="5" s="11" customFormat="true" ht="18" hidden="false" customHeight="true" outlineLevel="0" collapsed="false">
      <c r="A5" s="12" t="s">
        <v>4</v>
      </c>
      <c r="B5" s="12"/>
      <c r="C5" s="7"/>
      <c r="D5" s="7"/>
      <c r="E5" s="7"/>
      <c r="F5" s="13"/>
      <c r="G5" s="9" t="s">
        <v>5</v>
      </c>
      <c r="H5" s="9"/>
      <c r="I5" s="9"/>
      <c r="J5" s="14"/>
      <c r="K5" s="9" t="s">
        <v>6</v>
      </c>
      <c r="L5" s="9"/>
      <c r="M5" s="9"/>
      <c r="N5" s="15"/>
      <c r="O5" s="16" t="s">
        <v>7</v>
      </c>
    </row>
    <row r="6" s="11" customFormat="true" ht="18" hidden="false" customHeight="true" outlineLevel="0" collapsed="false">
      <c r="A6" s="17" t="s">
        <v>8</v>
      </c>
      <c r="B6" s="17"/>
      <c r="C6" s="18" t="s">
        <v>9</v>
      </c>
      <c r="D6" s="18" t="s">
        <v>10</v>
      </c>
      <c r="E6" s="18" t="s">
        <v>11</v>
      </c>
      <c r="F6" s="18"/>
      <c r="G6" s="18" t="s">
        <v>9</v>
      </c>
      <c r="H6" s="18" t="s">
        <v>10</v>
      </c>
      <c r="I6" s="18" t="s">
        <v>11</v>
      </c>
      <c r="J6" s="18"/>
      <c r="K6" s="18" t="s">
        <v>9</v>
      </c>
      <c r="L6" s="18" t="s">
        <v>10</v>
      </c>
      <c r="M6" s="18" t="s">
        <v>11</v>
      </c>
      <c r="N6" s="15"/>
      <c r="O6" s="19" t="s">
        <v>12</v>
      </c>
    </row>
    <row r="7" s="11" customFormat="true" ht="18" hidden="false" customHeight="true" outlineLevel="0" collapsed="false">
      <c r="A7" s="20"/>
      <c r="B7" s="20"/>
      <c r="C7" s="21" t="s">
        <v>13</v>
      </c>
      <c r="D7" s="21" t="s">
        <v>14</v>
      </c>
      <c r="E7" s="21" t="s">
        <v>15</v>
      </c>
      <c r="F7" s="21"/>
      <c r="G7" s="21" t="s">
        <v>13</v>
      </c>
      <c r="H7" s="21" t="s">
        <v>14</v>
      </c>
      <c r="I7" s="21" t="s">
        <v>15</v>
      </c>
      <c r="J7" s="21"/>
      <c r="K7" s="21" t="s">
        <v>13</v>
      </c>
      <c r="L7" s="21" t="s">
        <v>14</v>
      </c>
      <c r="M7" s="21" t="s">
        <v>15</v>
      </c>
      <c r="N7" s="22"/>
      <c r="O7" s="22"/>
    </row>
    <row r="8" s="17" customFormat="true" ht="17.45" hidden="false" customHeight="true" outlineLevel="0" collapsed="false">
      <c r="A8" s="23" t="s">
        <v>16</v>
      </c>
      <c r="B8" s="24"/>
      <c r="C8" s="25" t="n">
        <f aca="false">SUM(C9+C16+C23+C37+C44+C51+C58+C65+C71+C79+C85+C92+C100+C107)</f>
        <v>5098017</v>
      </c>
      <c r="D8" s="25" t="n">
        <f aca="false">SUM(D9+D16+D23+D37+D44+D51+D58+D65+D71+D79+D85+D92+D100+D107)</f>
        <v>2822022</v>
      </c>
      <c r="E8" s="25" t="n">
        <f aca="false">SUM(E9+E16+E23+E37+E44+E51+E58+E65+E71+E79+E85+E92+E100+E107)</f>
        <v>2275995</v>
      </c>
      <c r="F8" s="25"/>
      <c r="G8" s="25" t="n">
        <f aca="false">SUM(G9+G16+G23+G37+G44+G51+G58+G65+G71+G79+G85+G92+G100+G107)</f>
        <v>123418</v>
      </c>
      <c r="H8" s="25" t="n">
        <f aca="false">SUM(H9+H16+H23+H37+H44+H51+H58+H65+H71+H79+H85+H92+H100+H107)</f>
        <v>67997</v>
      </c>
      <c r="I8" s="25" t="n">
        <f aca="false">SUM(I9+I16+I23+I37+I44+I51+I58+I65+I71+I79+I85+I92+I100+I107)</f>
        <v>55421</v>
      </c>
      <c r="J8" s="25"/>
      <c r="K8" s="25" t="n">
        <f aca="false">SUM(K9+K16+K23+K37+K44+K51+K58+K65+K71+K79+K85+K92+K100+K107)</f>
        <v>4974607</v>
      </c>
      <c r="L8" s="25" t="n">
        <f aca="false">SUM(L9+L16+L23+L37+L44+L51+L58+L65+L71+L79+L85+L92+L100+L107)</f>
        <v>2754033</v>
      </c>
      <c r="M8" s="25" t="n">
        <f aca="false">SUM(M9+M16+M23+M37+M44+M51+M58+M65+M71+M79+M85+M92+M100+M107)</f>
        <v>2220574</v>
      </c>
      <c r="N8" s="6"/>
      <c r="O8" s="26" t="s">
        <v>17</v>
      </c>
    </row>
    <row r="9" s="11" customFormat="true" ht="17.45" hidden="false" customHeight="true" outlineLevel="0" collapsed="false">
      <c r="A9" s="12" t="s">
        <v>18</v>
      </c>
      <c r="B9" s="16"/>
      <c r="C9" s="25" t="n">
        <v>977887</v>
      </c>
      <c r="D9" s="25" t="n">
        <v>534415</v>
      </c>
      <c r="E9" s="25" t="n">
        <v>443472</v>
      </c>
      <c r="F9" s="27"/>
      <c r="G9" s="25" t="n">
        <v>29530</v>
      </c>
      <c r="H9" s="25" t="n">
        <v>18253</v>
      </c>
      <c r="I9" s="25" t="n">
        <v>11277</v>
      </c>
      <c r="J9" s="27"/>
      <c r="K9" s="25" t="n">
        <v>948355</v>
      </c>
      <c r="L9" s="25" t="n">
        <v>516161</v>
      </c>
      <c r="M9" s="25" t="n">
        <v>432194</v>
      </c>
      <c r="N9" s="28"/>
      <c r="O9" s="16" t="s">
        <v>19</v>
      </c>
    </row>
    <row r="10" customFormat="false" ht="17.45" hidden="false" customHeight="true" outlineLevel="0" collapsed="false">
      <c r="A10" s="29" t="s">
        <v>20</v>
      </c>
      <c r="B10" s="29"/>
      <c r="C10" s="30" t="n">
        <v>35877</v>
      </c>
      <c r="D10" s="30" t="n">
        <v>23252</v>
      </c>
      <c r="E10" s="30" t="n">
        <v>12625</v>
      </c>
      <c r="F10" s="31"/>
      <c r="G10" s="31" t="n">
        <v>587</v>
      </c>
      <c r="H10" s="31" t="n">
        <v>179</v>
      </c>
      <c r="I10" s="31" t="n">
        <v>408</v>
      </c>
      <c r="J10" s="31"/>
      <c r="K10" s="30" t="n">
        <v>35290</v>
      </c>
      <c r="L10" s="30" t="n">
        <v>23073</v>
      </c>
      <c r="M10" s="30" t="n">
        <v>12217</v>
      </c>
      <c r="N10" s="15"/>
      <c r="O10" s="32" t="s">
        <v>21</v>
      </c>
    </row>
    <row r="11" customFormat="false" ht="17.45" hidden="false" customHeight="true" outlineLevel="0" collapsed="false">
      <c r="A11" s="33" t="s">
        <v>22</v>
      </c>
      <c r="B11" s="33"/>
      <c r="C11" s="30" t="n">
        <v>365018</v>
      </c>
      <c r="D11" s="30" t="n">
        <v>210929</v>
      </c>
      <c r="E11" s="30" t="n">
        <v>154089</v>
      </c>
      <c r="F11" s="31"/>
      <c r="G11" s="30" t="n">
        <v>5089</v>
      </c>
      <c r="H11" s="30" t="n">
        <v>3151</v>
      </c>
      <c r="I11" s="30" t="n">
        <v>1938</v>
      </c>
      <c r="J11" s="31"/>
      <c r="K11" s="30" t="n">
        <v>359928</v>
      </c>
      <c r="L11" s="30" t="n">
        <v>207778</v>
      </c>
      <c r="M11" s="30" t="n">
        <v>152150</v>
      </c>
      <c r="N11" s="33"/>
      <c r="O11" s="32" t="s">
        <v>23</v>
      </c>
    </row>
    <row r="12" customFormat="false" ht="17.45" hidden="false" customHeight="true" outlineLevel="0" collapsed="false">
      <c r="A12" s="33" t="s">
        <v>24</v>
      </c>
      <c r="B12" s="33"/>
      <c r="C12" s="30" t="n">
        <v>195840</v>
      </c>
      <c r="D12" s="30" t="n">
        <v>73191</v>
      </c>
      <c r="E12" s="30" t="n">
        <v>122649</v>
      </c>
      <c r="F12" s="31"/>
      <c r="G12" s="30" t="n">
        <v>8510</v>
      </c>
      <c r="H12" s="30" t="n">
        <v>5228</v>
      </c>
      <c r="I12" s="30" t="n">
        <v>3282</v>
      </c>
      <c r="J12" s="31"/>
      <c r="K12" s="30" t="n">
        <v>187329</v>
      </c>
      <c r="L12" s="30" t="n">
        <v>67962</v>
      </c>
      <c r="M12" s="30" t="n">
        <v>119367</v>
      </c>
      <c r="N12" s="33"/>
      <c r="O12" s="32" t="s">
        <v>25</v>
      </c>
    </row>
    <row r="13" customFormat="false" ht="17.45" hidden="false" customHeight="true" outlineLevel="0" collapsed="false">
      <c r="A13" s="33" t="s">
        <v>26</v>
      </c>
      <c r="B13" s="33"/>
      <c r="C13" s="30" t="n">
        <v>81423</v>
      </c>
      <c r="D13" s="30" t="n">
        <v>47318</v>
      </c>
      <c r="E13" s="30" t="n">
        <v>34105</v>
      </c>
      <c r="F13" s="31"/>
      <c r="G13" s="30" t="n">
        <v>2208</v>
      </c>
      <c r="H13" s="31" t="n">
        <v>918</v>
      </c>
      <c r="I13" s="31" t="n">
        <v>1290</v>
      </c>
      <c r="J13" s="31"/>
      <c r="K13" s="30" t="n">
        <v>79215</v>
      </c>
      <c r="L13" s="30" t="n">
        <v>46400</v>
      </c>
      <c r="M13" s="30" t="n">
        <v>32815</v>
      </c>
      <c r="N13" s="33"/>
      <c r="O13" s="32" t="s">
        <v>27</v>
      </c>
    </row>
    <row r="14" customFormat="false" ht="17.45" hidden="false" customHeight="true" outlineLevel="0" collapsed="false">
      <c r="A14" s="29" t="s">
        <v>28</v>
      </c>
      <c r="B14" s="29"/>
      <c r="C14" s="30" t="n">
        <v>296575</v>
      </c>
      <c r="D14" s="30" t="n">
        <v>179725</v>
      </c>
      <c r="E14" s="30" t="n">
        <v>116850</v>
      </c>
      <c r="F14" s="31"/>
      <c r="G14" s="30" t="n">
        <v>13136</v>
      </c>
      <c r="H14" s="30" t="n">
        <v>8777</v>
      </c>
      <c r="I14" s="30" t="n">
        <v>4359</v>
      </c>
      <c r="J14" s="31"/>
      <c r="K14" s="30" t="n">
        <v>283439</v>
      </c>
      <c r="L14" s="30" t="n">
        <v>170948</v>
      </c>
      <c r="M14" s="30" t="n">
        <v>112491</v>
      </c>
      <c r="N14" s="33"/>
      <c r="O14" s="32" t="s">
        <v>29</v>
      </c>
    </row>
    <row r="15" customFormat="false" ht="17.45" hidden="false" customHeight="true" outlineLevel="0" collapsed="false">
      <c r="A15" s="33" t="s">
        <v>30</v>
      </c>
      <c r="B15" s="33"/>
      <c r="C15" s="30" t="n">
        <v>3154</v>
      </c>
      <c r="D15" s="31" t="s">
        <v>31</v>
      </c>
      <c r="E15" s="30" t="n">
        <v>3154</v>
      </c>
      <c r="F15" s="31"/>
      <c r="G15" s="31" t="s">
        <v>31</v>
      </c>
      <c r="H15" s="31" t="s">
        <v>31</v>
      </c>
      <c r="I15" s="31" t="s">
        <v>31</v>
      </c>
      <c r="J15" s="31"/>
      <c r="K15" s="30" t="n">
        <v>3154</v>
      </c>
      <c r="L15" s="31" t="s">
        <v>31</v>
      </c>
      <c r="M15" s="30" t="n">
        <v>3154</v>
      </c>
      <c r="N15" s="33"/>
      <c r="O15" s="32" t="s">
        <v>32</v>
      </c>
    </row>
    <row r="16" s="11" customFormat="true" ht="17.45" hidden="false" customHeight="true" outlineLevel="0" collapsed="false">
      <c r="A16" s="12" t="s">
        <v>33</v>
      </c>
      <c r="B16" s="16"/>
      <c r="C16" s="25" t="n">
        <v>211841</v>
      </c>
      <c r="D16" s="25" t="n">
        <v>121346</v>
      </c>
      <c r="E16" s="25" t="n">
        <v>90495</v>
      </c>
      <c r="F16" s="27"/>
      <c r="G16" s="25" t="n">
        <v>8989</v>
      </c>
      <c r="H16" s="25" t="n">
        <v>4730</v>
      </c>
      <c r="I16" s="25" t="n">
        <v>4259</v>
      </c>
      <c r="J16" s="27"/>
      <c r="K16" s="25" t="n">
        <v>202854</v>
      </c>
      <c r="L16" s="25" t="n">
        <v>116616</v>
      </c>
      <c r="M16" s="25" t="n">
        <v>86238</v>
      </c>
      <c r="N16" s="28"/>
      <c r="O16" s="16" t="s">
        <v>34</v>
      </c>
    </row>
    <row r="17" customFormat="false" ht="17.45" hidden="false" customHeight="true" outlineLevel="0" collapsed="false">
      <c r="A17" s="29" t="s">
        <v>20</v>
      </c>
      <c r="B17" s="29"/>
      <c r="C17" s="30" t="n">
        <v>9809</v>
      </c>
      <c r="D17" s="30" t="n">
        <v>7467</v>
      </c>
      <c r="E17" s="30" t="n">
        <v>2342</v>
      </c>
      <c r="F17" s="31"/>
      <c r="G17" s="31" t="n">
        <v>203</v>
      </c>
      <c r="H17" s="31" t="n">
        <v>183</v>
      </c>
      <c r="I17" s="31" t="n">
        <v>20</v>
      </c>
      <c r="J17" s="31"/>
      <c r="K17" s="30" t="n">
        <v>9607</v>
      </c>
      <c r="L17" s="30" t="n">
        <v>7285</v>
      </c>
      <c r="M17" s="30" t="n">
        <v>2322</v>
      </c>
      <c r="N17" s="15"/>
      <c r="O17" s="32" t="s">
        <v>21</v>
      </c>
    </row>
    <row r="18" customFormat="false" ht="17.45" hidden="false" customHeight="true" outlineLevel="0" collapsed="false">
      <c r="A18" s="33" t="s">
        <v>22</v>
      </c>
      <c r="B18" s="33"/>
      <c r="C18" s="30" t="n">
        <v>70377</v>
      </c>
      <c r="D18" s="30" t="n">
        <v>47105</v>
      </c>
      <c r="E18" s="30" t="n">
        <v>23272</v>
      </c>
      <c r="F18" s="31"/>
      <c r="G18" s="31" t="n">
        <v>721</v>
      </c>
      <c r="H18" s="31" t="n">
        <v>387</v>
      </c>
      <c r="I18" s="31" t="n">
        <v>334</v>
      </c>
      <c r="J18" s="31"/>
      <c r="K18" s="30" t="n">
        <v>69657</v>
      </c>
      <c r="L18" s="30" t="n">
        <v>46718</v>
      </c>
      <c r="M18" s="30" t="n">
        <v>22939</v>
      </c>
      <c r="N18" s="33"/>
      <c r="O18" s="32" t="s">
        <v>23</v>
      </c>
    </row>
    <row r="19" customFormat="false" ht="17.45" hidden="false" customHeight="true" outlineLevel="0" collapsed="false">
      <c r="A19" s="33" t="s">
        <v>24</v>
      </c>
      <c r="B19" s="33"/>
      <c r="C19" s="30" t="n">
        <v>47777</v>
      </c>
      <c r="D19" s="30" t="n">
        <v>16711</v>
      </c>
      <c r="E19" s="30" t="n">
        <v>31066</v>
      </c>
      <c r="F19" s="31"/>
      <c r="G19" s="31" t="n">
        <v>731</v>
      </c>
      <c r="H19" s="31" t="n">
        <v>142</v>
      </c>
      <c r="I19" s="31" t="n">
        <v>589</v>
      </c>
      <c r="J19" s="31"/>
      <c r="K19" s="30" t="n">
        <v>47046</v>
      </c>
      <c r="L19" s="30" t="n">
        <v>16568</v>
      </c>
      <c r="M19" s="30" t="n">
        <v>30478</v>
      </c>
      <c r="N19" s="33"/>
      <c r="O19" s="32" t="s">
        <v>25</v>
      </c>
    </row>
    <row r="20" customFormat="false" ht="17.45" hidden="false" customHeight="true" outlineLevel="0" collapsed="false">
      <c r="A20" s="33" t="s">
        <v>26</v>
      </c>
      <c r="B20" s="33"/>
      <c r="C20" s="30" t="n">
        <v>13793</v>
      </c>
      <c r="D20" s="30" t="n">
        <v>7021</v>
      </c>
      <c r="E20" s="30" t="n">
        <v>6772</v>
      </c>
      <c r="F20" s="31"/>
      <c r="G20" s="31" t="n">
        <v>490</v>
      </c>
      <c r="H20" s="31" t="n">
        <v>210</v>
      </c>
      <c r="I20" s="31" t="n">
        <v>280</v>
      </c>
      <c r="J20" s="31"/>
      <c r="K20" s="30" t="n">
        <v>13303</v>
      </c>
      <c r="L20" s="30" t="n">
        <v>6811</v>
      </c>
      <c r="M20" s="30" t="n">
        <v>6492</v>
      </c>
      <c r="N20" s="33"/>
      <c r="O20" s="32" t="s">
        <v>27</v>
      </c>
    </row>
    <row r="21" customFormat="false" ht="17.45" hidden="false" customHeight="true" outlineLevel="0" collapsed="false">
      <c r="A21" s="29" t="s">
        <v>28</v>
      </c>
      <c r="B21" s="29"/>
      <c r="C21" s="34" t="n">
        <v>70002</v>
      </c>
      <c r="D21" s="34" t="n">
        <v>42959</v>
      </c>
      <c r="E21" s="34" t="n">
        <v>27043</v>
      </c>
      <c r="F21" s="35"/>
      <c r="G21" s="34" t="n">
        <v>6844</v>
      </c>
      <c r="H21" s="34" t="n">
        <v>3808</v>
      </c>
      <c r="I21" s="34" t="n">
        <v>3036</v>
      </c>
      <c r="J21" s="35"/>
      <c r="K21" s="34" t="n">
        <v>63158</v>
      </c>
      <c r="L21" s="34" t="n">
        <v>39151</v>
      </c>
      <c r="M21" s="34" t="n">
        <v>24007</v>
      </c>
      <c r="N21" s="33"/>
      <c r="O21" s="32" t="s">
        <v>29</v>
      </c>
    </row>
    <row r="22" customFormat="false" ht="17.45" hidden="false" customHeight="true" outlineLevel="0" collapsed="false">
      <c r="A22" s="33" t="s">
        <v>30</v>
      </c>
      <c r="B22" s="33"/>
      <c r="C22" s="30" t="n">
        <v>83</v>
      </c>
      <c r="D22" s="31" t="n">
        <v>83</v>
      </c>
      <c r="E22" s="30" t="s">
        <v>31</v>
      </c>
      <c r="F22" s="31"/>
      <c r="G22" s="31" t="s">
        <v>31</v>
      </c>
      <c r="H22" s="31" t="s">
        <v>31</v>
      </c>
      <c r="I22" s="31" t="s">
        <v>31</v>
      </c>
      <c r="J22" s="31"/>
      <c r="K22" s="30" t="n">
        <v>83</v>
      </c>
      <c r="L22" s="31" t="n">
        <v>83</v>
      </c>
      <c r="M22" s="30" t="s">
        <v>31</v>
      </c>
      <c r="N22" s="33"/>
      <c r="O22" s="32" t="s">
        <v>32</v>
      </c>
    </row>
    <row r="23" s="28" customFormat="true" ht="17.45" hidden="false" customHeight="true" outlineLevel="0" collapsed="false">
      <c r="A23" s="12" t="s">
        <v>35</v>
      </c>
      <c r="B23" s="16"/>
      <c r="C23" s="25" t="n">
        <v>141541</v>
      </c>
      <c r="D23" s="25" t="n">
        <v>85605</v>
      </c>
      <c r="E23" s="25" t="n">
        <v>55936</v>
      </c>
      <c r="F23" s="18"/>
      <c r="G23" s="25" t="n">
        <v>3055</v>
      </c>
      <c r="H23" s="25" t="n">
        <v>1820</v>
      </c>
      <c r="I23" s="25" t="n">
        <v>1235</v>
      </c>
      <c r="J23" s="18"/>
      <c r="K23" s="25" t="n">
        <v>138485</v>
      </c>
      <c r="L23" s="25" t="n">
        <v>83785</v>
      </c>
      <c r="M23" s="25" t="n">
        <v>54700</v>
      </c>
      <c r="O23" s="16" t="s">
        <v>36</v>
      </c>
    </row>
    <row r="24" s="28" customFormat="true" ht="17.45" hidden="false" customHeight="true" outlineLevel="0" collapsed="false">
      <c r="A24" s="29" t="s">
        <v>20</v>
      </c>
      <c r="B24" s="29"/>
      <c r="C24" s="30" t="n">
        <v>10913</v>
      </c>
      <c r="D24" s="30" t="n">
        <v>8659</v>
      </c>
      <c r="E24" s="30" t="n">
        <v>2254</v>
      </c>
      <c r="F24" s="18"/>
      <c r="G24" s="31" t="n">
        <v>211</v>
      </c>
      <c r="H24" s="31" t="n">
        <v>113</v>
      </c>
      <c r="I24" s="31" t="n">
        <v>98</v>
      </c>
      <c r="J24" s="18"/>
      <c r="K24" s="30" t="n">
        <v>10702</v>
      </c>
      <c r="L24" s="30" t="n">
        <v>8546</v>
      </c>
      <c r="M24" s="30" t="n">
        <v>2156</v>
      </c>
      <c r="N24" s="15"/>
      <c r="O24" s="32" t="s">
        <v>21</v>
      </c>
    </row>
    <row r="25" s="36" customFormat="true" ht="17.45" hidden="false" customHeight="true" outlineLevel="0" collapsed="false">
      <c r="A25" s="33" t="s">
        <v>22</v>
      </c>
      <c r="B25" s="33"/>
      <c r="C25" s="30" t="n">
        <v>40522</v>
      </c>
      <c r="D25" s="30" t="n">
        <v>28534</v>
      </c>
      <c r="E25" s="30" t="n">
        <v>11988</v>
      </c>
      <c r="F25" s="35"/>
      <c r="G25" s="31" t="n">
        <v>345</v>
      </c>
      <c r="H25" s="31" t="n">
        <v>246</v>
      </c>
      <c r="I25" s="31" t="n">
        <v>99</v>
      </c>
      <c r="J25" s="35"/>
      <c r="K25" s="30" t="n">
        <v>40176</v>
      </c>
      <c r="L25" s="30" t="n">
        <v>28288</v>
      </c>
      <c r="M25" s="30" t="n">
        <v>11888</v>
      </c>
      <c r="N25" s="33"/>
      <c r="O25" s="32" t="s">
        <v>23</v>
      </c>
    </row>
    <row r="26" s="36" customFormat="true" ht="17.45" hidden="false" customHeight="true" outlineLevel="0" collapsed="false">
      <c r="A26" s="33" t="s">
        <v>24</v>
      </c>
      <c r="B26" s="33"/>
      <c r="C26" s="30" t="n">
        <v>22494</v>
      </c>
      <c r="D26" s="30" t="n">
        <v>7091</v>
      </c>
      <c r="E26" s="30" t="n">
        <v>15403</v>
      </c>
      <c r="F26" s="35"/>
      <c r="G26" s="31" t="n">
        <v>78</v>
      </c>
      <c r="H26" s="31" t="n">
        <v>53</v>
      </c>
      <c r="I26" s="31" t="n">
        <v>25</v>
      </c>
      <c r="J26" s="35"/>
      <c r="K26" s="30" t="n">
        <v>22415</v>
      </c>
      <c r="L26" s="30" t="n">
        <v>7038</v>
      </c>
      <c r="M26" s="30" t="n">
        <v>15377</v>
      </c>
      <c r="N26" s="33"/>
      <c r="O26" s="32" t="s">
        <v>25</v>
      </c>
    </row>
    <row r="27" s="36" customFormat="true" ht="17.45" hidden="false" customHeight="true" outlineLevel="0" collapsed="false">
      <c r="A27" s="33" t="s">
        <v>26</v>
      </c>
      <c r="B27" s="33"/>
      <c r="C27" s="30" t="n">
        <v>13409</v>
      </c>
      <c r="D27" s="30" t="n">
        <v>6724</v>
      </c>
      <c r="E27" s="30" t="n">
        <v>6685</v>
      </c>
      <c r="F27" s="35"/>
      <c r="G27" s="31" t="n">
        <v>317</v>
      </c>
      <c r="H27" s="31" t="n">
        <v>219</v>
      </c>
      <c r="I27" s="31" t="n">
        <v>98</v>
      </c>
      <c r="J27" s="35"/>
      <c r="K27" s="30" t="n">
        <v>13093</v>
      </c>
      <c r="L27" s="30" t="n">
        <v>6506</v>
      </c>
      <c r="M27" s="30" t="n">
        <v>6587</v>
      </c>
      <c r="N27" s="33"/>
      <c r="O27" s="32" t="s">
        <v>27</v>
      </c>
    </row>
    <row r="28" s="36" customFormat="true" ht="17.45" hidden="false" customHeight="true" outlineLevel="0" collapsed="false">
      <c r="A28" s="29" t="s">
        <v>28</v>
      </c>
      <c r="B28" s="29"/>
      <c r="C28" s="30" t="n">
        <v>54196</v>
      </c>
      <c r="D28" s="30" t="n">
        <v>34597</v>
      </c>
      <c r="E28" s="30" t="n">
        <v>19599</v>
      </c>
      <c r="F28" s="35"/>
      <c r="G28" s="30" t="n">
        <v>2104</v>
      </c>
      <c r="H28" s="30" t="n">
        <v>1189</v>
      </c>
      <c r="I28" s="30" t="n">
        <v>915</v>
      </c>
      <c r="J28" s="35"/>
      <c r="K28" s="30" t="n">
        <v>52092</v>
      </c>
      <c r="L28" s="30" t="n">
        <v>33407</v>
      </c>
      <c r="M28" s="30" t="n">
        <v>18685</v>
      </c>
      <c r="N28" s="33"/>
      <c r="O28" s="32" t="s">
        <v>29</v>
      </c>
    </row>
    <row r="29" customFormat="false" ht="17.45" hidden="false" customHeight="true" outlineLevel="0" collapsed="false">
      <c r="A29" s="37" t="s">
        <v>30</v>
      </c>
      <c r="B29" s="37"/>
      <c r="C29" s="38" t="n">
        <v>7</v>
      </c>
      <c r="D29" s="39" t="s">
        <v>31</v>
      </c>
      <c r="E29" s="38" t="n">
        <v>7</v>
      </c>
      <c r="F29" s="39"/>
      <c r="G29" s="39" t="s">
        <v>31</v>
      </c>
      <c r="H29" s="39" t="s">
        <v>31</v>
      </c>
      <c r="I29" s="39" t="s">
        <v>31</v>
      </c>
      <c r="J29" s="39"/>
      <c r="K29" s="38" t="n">
        <v>7</v>
      </c>
      <c r="L29" s="39" t="s">
        <v>31</v>
      </c>
      <c r="M29" s="38" t="n">
        <v>7</v>
      </c>
      <c r="N29" s="37"/>
      <c r="O29" s="40" t="s">
        <v>32</v>
      </c>
    </row>
    <row r="30" s="11" customFormat="true" ht="21" hidden="false" customHeight="true" outlineLevel="0" collapsed="false">
      <c r="A30" s="3" t="s">
        <v>37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s="11" customFormat="true" ht="21" hidden="false" customHeight="true" outlineLevel="0" collapsed="false">
      <c r="A31" s="4" t="s">
        <v>38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</row>
    <row r="32" customFormat="false" ht="8.25" hidden="false" customHeight="true" outlineLevel="0" collapsed="false">
      <c r="A32" s="5"/>
      <c r="B32" s="5"/>
      <c r="N32" s="5"/>
      <c r="O32" s="5"/>
    </row>
    <row r="33" customFormat="false" ht="21" hidden="false" customHeight="true" outlineLevel="0" collapsed="false">
      <c r="A33" s="14"/>
      <c r="B33" s="14"/>
      <c r="C33" s="7" t="s">
        <v>2</v>
      </c>
      <c r="D33" s="7"/>
      <c r="E33" s="7"/>
      <c r="F33" s="8"/>
      <c r="G33" s="9" t="s">
        <v>3</v>
      </c>
      <c r="H33" s="9"/>
      <c r="I33" s="9"/>
      <c r="J33" s="9"/>
      <c r="K33" s="9"/>
      <c r="L33" s="9"/>
      <c r="M33" s="9"/>
      <c r="N33" s="10"/>
      <c r="O33" s="14"/>
    </row>
    <row r="34" customFormat="false" ht="21" hidden="false" customHeight="true" outlineLevel="0" collapsed="false">
      <c r="A34" s="12" t="s">
        <v>4</v>
      </c>
      <c r="B34" s="16"/>
      <c r="C34" s="7"/>
      <c r="D34" s="7"/>
      <c r="E34" s="7"/>
      <c r="F34" s="13"/>
      <c r="G34" s="9" t="s">
        <v>5</v>
      </c>
      <c r="H34" s="9"/>
      <c r="I34" s="9"/>
      <c r="J34" s="14"/>
      <c r="K34" s="9" t="s">
        <v>6</v>
      </c>
      <c r="L34" s="9"/>
      <c r="M34" s="9"/>
      <c r="N34" s="15"/>
      <c r="O34" s="16" t="s">
        <v>7</v>
      </c>
    </row>
    <row r="35" customFormat="false" ht="21" hidden="false" customHeight="true" outlineLevel="0" collapsed="false">
      <c r="A35" s="17" t="s">
        <v>8</v>
      </c>
      <c r="B35" s="17"/>
      <c r="C35" s="18" t="s">
        <v>9</v>
      </c>
      <c r="D35" s="18" t="s">
        <v>10</v>
      </c>
      <c r="E35" s="18" t="s">
        <v>11</v>
      </c>
      <c r="F35" s="18"/>
      <c r="G35" s="18" t="s">
        <v>9</v>
      </c>
      <c r="H35" s="18" t="s">
        <v>10</v>
      </c>
      <c r="I35" s="18" t="s">
        <v>11</v>
      </c>
      <c r="J35" s="18"/>
      <c r="K35" s="18" t="s">
        <v>9</v>
      </c>
      <c r="L35" s="18" t="s">
        <v>10</v>
      </c>
      <c r="M35" s="18" t="s">
        <v>11</v>
      </c>
      <c r="N35" s="15"/>
      <c r="O35" s="19" t="s">
        <v>12</v>
      </c>
    </row>
    <row r="36" customFormat="false" ht="21" hidden="false" customHeight="true" outlineLevel="0" collapsed="false">
      <c r="A36" s="20"/>
      <c r="B36" s="20"/>
      <c r="C36" s="21" t="s">
        <v>13</v>
      </c>
      <c r="D36" s="21" t="s">
        <v>14</v>
      </c>
      <c r="E36" s="21" t="s">
        <v>15</v>
      </c>
      <c r="F36" s="21"/>
      <c r="G36" s="21" t="s">
        <v>13</v>
      </c>
      <c r="H36" s="21" t="s">
        <v>14</v>
      </c>
      <c r="I36" s="21" t="s">
        <v>15</v>
      </c>
      <c r="J36" s="21"/>
      <c r="K36" s="21" t="s">
        <v>13</v>
      </c>
      <c r="L36" s="21" t="s">
        <v>14</v>
      </c>
      <c r="M36" s="21" t="s">
        <v>15</v>
      </c>
      <c r="N36" s="22"/>
      <c r="O36" s="22"/>
    </row>
    <row r="37" s="28" customFormat="true" ht="17.45" hidden="false" customHeight="true" outlineLevel="0" collapsed="false">
      <c r="A37" s="12" t="s">
        <v>39</v>
      </c>
      <c r="B37" s="16"/>
      <c r="C37" s="25" t="n">
        <v>158640</v>
      </c>
      <c r="D37" s="25" t="n">
        <v>88116</v>
      </c>
      <c r="E37" s="25" t="n">
        <v>70524</v>
      </c>
      <c r="F37" s="18"/>
      <c r="G37" s="25" t="n">
        <v>11539</v>
      </c>
      <c r="H37" s="25" t="n">
        <v>6138</v>
      </c>
      <c r="I37" s="25" t="n">
        <v>5401</v>
      </c>
      <c r="J37" s="18"/>
      <c r="K37" s="25" t="n">
        <v>147101</v>
      </c>
      <c r="L37" s="25" t="n">
        <v>81978</v>
      </c>
      <c r="M37" s="25" t="n">
        <v>65123</v>
      </c>
      <c r="O37" s="16" t="s">
        <v>40</v>
      </c>
    </row>
    <row r="38" s="28" customFormat="true" ht="17.45" hidden="false" customHeight="true" outlineLevel="0" collapsed="false">
      <c r="A38" s="29" t="s">
        <v>20</v>
      </c>
      <c r="B38" s="29"/>
      <c r="C38" s="30" t="n">
        <v>10561</v>
      </c>
      <c r="D38" s="30" t="n">
        <v>7852</v>
      </c>
      <c r="E38" s="30" t="n">
        <v>2709</v>
      </c>
      <c r="F38" s="18"/>
      <c r="G38" s="31" t="n">
        <v>419</v>
      </c>
      <c r="H38" s="31" t="n">
        <v>314</v>
      </c>
      <c r="I38" s="31" t="n">
        <v>105</v>
      </c>
      <c r="J38" s="18"/>
      <c r="K38" s="30" t="n">
        <v>10141</v>
      </c>
      <c r="L38" s="30" t="n">
        <v>7538</v>
      </c>
      <c r="M38" s="30" t="n">
        <v>2603</v>
      </c>
      <c r="N38" s="15"/>
      <c r="O38" s="32" t="s">
        <v>21</v>
      </c>
    </row>
    <row r="39" s="36" customFormat="true" ht="17.45" hidden="false" customHeight="true" outlineLevel="0" collapsed="false">
      <c r="A39" s="33" t="s">
        <v>22</v>
      </c>
      <c r="B39" s="33"/>
      <c r="C39" s="30" t="n">
        <v>38117</v>
      </c>
      <c r="D39" s="30" t="n">
        <v>24189</v>
      </c>
      <c r="E39" s="30" t="n">
        <v>13928</v>
      </c>
      <c r="F39" s="35"/>
      <c r="G39" s="31" t="n">
        <v>1690</v>
      </c>
      <c r="H39" s="31" t="n">
        <v>1046</v>
      </c>
      <c r="I39" s="31" t="n">
        <v>644</v>
      </c>
      <c r="J39" s="35"/>
      <c r="K39" s="30" t="n">
        <v>36426</v>
      </c>
      <c r="L39" s="30" t="n">
        <v>23142</v>
      </c>
      <c r="M39" s="30" t="n">
        <v>13284</v>
      </c>
      <c r="N39" s="33"/>
      <c r="O39" s="32" t="s">
        <v>23</v>
      </c>
    </row>
    <row r="40" s="36" customFormat="true" ht="17.45" hidden="false" customHeight="true" outlineLevel="0" collapsed="false">
      <c r="A40" s="33" t="s">
        <v>24</v>
      </c>
      <c r="B40" s="33"/>
      <c r="C40" s="30" t="n">
        <v>15454</v>
      </c>
      <c r="D40" s="30" t="n">
        <v>5647</v>
      </c>
      <c r="E40" s="30" t="n">
        <v>9807</v>
      </c>
      <c r="F40" s="35"/>
      <c r="G40" s="31" t="n">
        <v>530</v>
      </c>
      <c r="H40" s="31" t="n">
        <v>142</v>
      </c>
      <c r="I40" s="31" t="n">
        <v>388</v>
      </c>
      <c r="J40" s="35"/>
      <c r="K40" s="30" t="n">
        <v>14924</v>
      </c>
      <c r="L40" s="30" t="n">
        <v>5505</v>
      </c>
      <c r="M40" s="30" t="n">
        <v>9419</v>
      </c>
      <c r="N40" s="33"/>
      <c r="O40" s="32" t="s">
        <v>25</v>
      </c>
    </row>
    <row r="41" s="36" customFormat="true" ht="17.45" hidden="false" customHeight="true" outlineLevel="0" collapsed="false">
      <c r="A41" s="33" t="s">
        <v>26</v>
      </c>
      <c r="B41" s="33"/>
      <c r="C41" s="30" t="n">
        <v>10036</v>
      </c>
      <c r="D41" s="30" t="n">
        <v>5439</v>
      </c>
      <c r="E41" s="30" t="n">
        <v>4597</v>
      </c>
      <c r="F41" s="35"/>
      <c r="G41" s="30" t="n">
        <v>742</v>
      </c>
      <c r="H41" s="31" t="n">
        <v>347</v>
      </c>
      <c r="I41" s="31" t="n">
        <v>395</v>
      </c>
      <c r="J41" s="35"/>
      <c r="K41" s="30" t="n">
        <v>9296</v>
      </c>
      <c r="L41" s="30" t="n">
        <v>5093</v>
      </c>
      <c r="M41" s="30" t="n">
        <v>4203</v>
      </c>
      <c r="N41" s="33"/>
      <c r="O41" s="32" t="s">
        <v>27</v>
      </c>
    </row>
    <row r="42" s="36" customFormat="true" ht="17.45" hidden="false" customHeight="true" outlineLevel="0" collapsed="false">
      <c r="A42" s="29" t="s">
        <v>28</v>
      </c>
      <c r="B42" s="29"/>
      <c r="C42" s="34" t="n">
        <v>84381</v>
      </c>
      <c r="D42" s="34" t="n">
        <v>44945</v>
      </c>
      <c r="E42" s="34" t="n">
        <v>39436</v>
      </c>
      <c r="F42" s="35"/>
      <c r="G42" s="34" t="n">
        <v>8158</v>
      </c>
      <c r="H42" s="34" t="n">
        <v>4289</v>
      </c>
      <c r="I42" s="34" t="n">
        <v>3869</v>
      </c>
      <c r="J42" s="35"/>
      <c r="K42" s="34" t="n">
        <v>76223</v>
      </c>
      <c r="L42" s="34" t="n">
        <v>40656</v>
      </c>
      <c r="M42" s="34" t="n">
        <v>35567</v>
      </c>
      <c r="N42" s="33"/>
      <c r="O42" s="32" t="s">
        <v>29</v>
      </c>
    </row>
    <row r="43" customFormat="false" ht="17.45" hidden="false" customHeight="true" outlineLevel="0" collapsed="false">
      <c r="A43" s="33" t="s">
        <v>30</v>
      </c>
      <c r="B43" s="33"/>
      <c r="C43" s="30" t="n">
        <v>91</v>
      </c>
      <c r="D43" s="31" t="n">
        <v>44</v>
      </c>
      <c r="E43" s="30" t="n">
        <v>47</v>
      </c>
      <c r="F43" s="31"/>
      <c r="G43" s="31" t="s">
        <v>31</v>
      </c>
      <c r="H43" s="31" t="s">
        <v>31</v>
      </c>
      <c r="I43" s="31" t="s">
        <v>31</v>
      </c>
      <c r="J43" s="31"/>
      <c r="K43" s="30" t="n">
        <v>91</v>
      </c>
      <c r="L43" s="31" t="n">
        <v>44</v>
      </c>
      <c r="M43" s="30" t="n">
        <v>47</v>
      </c>
      <c r="N43" s="33"/>
      <c r="O43" s="32" t="s">
        <v>32</v>
      </c>
    </row>
    <row r="44" s="28" customFormat="true" ht="17.45" hidden="false" customHeight="true" outlineLevel="0" collapsed="false">
      <c r="A44" s="12" t="s">
        <v>41</v>
      </c>
      <c r="B44" s="16"/>
      <c r="C44" s="25" t="n">
        <v>555430</v>
      </c>
      <c r="D44" s="25" t="n">
        <v>313735</v>
      </c>
      <c r="E44" s="25" t="n">
        <v>241695</v>
      </c>
      <c r="F44" s="18"/>
      <c r="G44" s="25" t="n">
        <v>8398</v>
      </c>
      <c r="H44" s="25" t="n">
        <v>4776</v>
      </c>
      <c r="I44" s="25" t="n">
        <v>3622</v>
      </c>
      <c r="J44" s="18"/>
      <c r="K44" s="25" t="n">
        <v>547034</v>
      </c>
      <c r="L44" s="25" t="n">
        <v>308962</v>
      </c>
      <c r="M44" s="25" t="n">
        <v>238072</v>
      </c>
      <c r="N44" s="18"/>
      <c r="O44" s="16" t="s">
        <v>42</v>
      </c>
    </row>
    <row r="45" s="28" customFormat="true" ht="17.45" hidden="false" customHeight="true" outlineLevel="0" collapsed="false">
      <c r="A45" s="29" t="s">
        <v>20</v>
      </c>
      <c r="B45" s="29"/>
      <c r="C45" s="30" t="n">
        <v>27195</v>
      </c>
      <c r="D45" s="30" t="n">
        <v>19992</v>
      </c>
      <c r="E45" s="30" t="n">
        <v>7203</v>
      </c>
      <c r="F45" s="18"/>
      <c r="G45" s="30" t="n">
        <v>473</v>
      </c>
      <c r="H45" s="30" t="n">
        <v>437</v>
      </c>
      <c r="I45" s="31" t="n">
        <v>36</v>
      </c>
      <c r="J45" s="18"/>
      <c r="K45" s="30" t="n">
        <v>26723</v>
      </c>
      <c r="L45" s="30" t="n">
        <v>19556</v>
      </c>
      <c r="M45" s="30" t="n">
        <v>7167</v>
      </c>
      <c r="N45" s="41"/>
      <c r="O45" s="32" t="s">
        <v>21</v>
      </c>
    </row>
    <row r="46" s="36" customFormat="true" ht="17.45" hidden="false" customHeight="true" outlineLevel="0" collapsed="false">
      <c r="A46" s="33" t="s">
        <v>22</v>
      </c>
      <c r="B46" s="33"/>
      <c r="C46" s="30" t="n">
        <v>186536</v>
      </c>
      <c r="D46" s="30" t="n">
        <v>121115</v>
      </c>
      <c r="E46" s="30" t="n">
        <v>65421</v>
      </c>
      <c r="F46" s="35"/>
      <c r="G46" s="30" t="n">
        <v>1453</v>
      </c>
      <c r="H46" s="31" t="n">
        <v>969</v>
      </c>
      <c r="I46" s="31" t="n">
        <v>484</v>
      </c>
      <c r="J46" s="35"/>
      <c r="K46" s="30" t="n">
        <v>185084</v>
      </c>
      <c r="L46" s="30" t="n">
        <v>120147</v>
      </c>
      <c r="M46" s="30" t="n">
        <v>64937</v>
      </c>
      <c r="N46" s="42"/>
      <c r="O46" s="32" t="s">
        <v>23</v>
      </c>
    </row>
    <row r="47" s="36" customFormat="true" ht="17.45" hidden="false" customHeight="true" outlineLevel="0" collapsed="false">
      <c r="A47" s="33" t="s">
        <v>24</v>
      </c>
      <c r="B47" s="33"/>
      <c r="C47" s="30" t="n">
        <v>114933</v>
      </c>
      <c r="D47" s="30" t="n">
        <v>39134</v>
      </c>
      <c r="E47" s="30" t="n">
        <v>75799</v>
      </c>
      <c r="F47" s="35"/>
      <c r="G47" s="31" t="n">
        <v>1124</v>
      </c>
      <c r="H47" s="31" t="n">
        <v>384</v>
      </c>
      <c r="I47" s="31" t="n">
        <v>740</v>
      </c>
      <c r="J47" s="35"/>
      <c r="K47" s="30" t="n">
        <v>113810</v>
      </c>
      <c r="L47" s="30" t="n">
        <v>38751</v>
      </c>
      <c r="M47" s="30" t="n">
        <v>75059</v>
      </c>
      <c r="N47" s="42"/>
      <c r="O47" s="32" t="s">
        <v>25</v>
      </c>
    </row>
    <row r="48" s="36" customFormat="true" ht="17.45" hidden="false" customHeight="true" outlineLevel="0" collapsed="false">
      <c r="A48" s="33" t="s">
        <v>26</v>
      </c>
      <c r="B48" s="33"/>
      <c r="C48" s="30" t="n">
        <v>39217</v>
      </c>
      <c r="D48" s="30" t="n">
        <v>19911</v>
      </c>
      <c r="E48" s="30" t="n">
        <v>19306</v>
      </c>
      <c r="F48" s="35"/>
      <c r="G48" s="30" t="n">
        <v>547</v>
      </c>
      <c r="H48" s="31" t="n">
        <v>217</v>
      </c>
      <c r="I48" s="30" t="n">
        <v>330</v>
      </c>
      <c r="J48" s="35"/>
      <c r="K48" s="30" t="n">
        <v>38669</v>
      </c>
      <c r="L48" s="30" t="n">
        <v>19694</v>
      </c>
      <c r="M48" s="30" t="n">
        <v>18975</v>
      </c>
      <c r="N48" s="42"/>
      <c r="O48" s="32" t="s">
        <v>27</v>
      </c>
    </row>
    <row r="49" s="36" customFormat="true" ht="17.45" hidden="false" customHeight="true" outlineLevel="0" collapsed="false">
      <c r="A49" s="29" t="s">
        <v>28</v>
      </c>
      <c r="B49" s="29"/>
      <c r="C49" s="30" t="n">
        <v>187454</v>
      </c>
      <c r="D49" s="30" t="n">
        <v>113488</v>
      </c>
      <c r="E49" s="30" t="n">
        <v>73966</v>
      </c>
      <c r="F49" s="35"/>
      <c r="G49" s="30" t="n">
        <v>4801</v>
      </c>
      <c r="H49" s="30" t="n">
        <v>2769</v>
      </c>
      <c r="I49" s="30" t="n">
        <v>2032</v>
      </c>
      <c r="J49" s="35"/>
      <c r="K49" s="30" t="n">
        <v>182653</v>
      </c>
      <c r="L49" s="30" t="n">
        <v>110719</v>
      </c>
      <c r="M49" s="30" t="n">
        <v>71934</v>
      </c>
      <c r="N49" s="42"/>
      <c r="O49" s="32" t="s">
        <v>29</v>
      </c>
    </row>
    <row r="50" customFormat="false" ht="17.45" hidden="false" customHeight="true" outlineLevel="0" collapsed="false">
      <c r="A50" s="33" t="s">
        <v>30</v>
      </c>
      <c r="B50" s="33"/>
      <c r="C50" s="30" t="n">
        <v>95</v>
      </c>
      <c r="D50" s="31" t="n">
        <v>95</v>
      </c>
      <c r="E50" s="30" t="s">
        <v>31</v>
      </c>
      <c r="F50" s="31"/>
      <c r="G50" s="31" t="s">
        <v>31</v>
      </c>
      <c r="H50" s="31" t="s">
        <v>31</v>
      </c>
      <c r="I50" s="31" t="s">
        <v>31</v>
      </c>
      <c r="J50" s="31"/>
      <c r="K50" s="30" t="n">
        <v>95</v>
      </c>
      <c r="L50" s="31" t="n">
        <v>95</v>
      </c>
      <c r="M50" s="30" t="s">
        <v>31</v>
      </c>
      <c r="N50" s="33"/>
      <c r="O50" s="32" t="s">
        <v>32</v>
      </c>
    </row>
    <row r="51" s="28" customFormat="true" ht="17.45" hidden="false" customHeight="true" outlineLevel="0" collapsed="false">
      <c r="A51" s="43" t="s">
        <v>43</v>
      </c>
      <c r="B51" s="13"/>
      <c r="C51" s="25" t="n">
        <v>101231</v>
      </c>
      <c r="D51" s="25" t="n">
        <v>59878</v>
      </c>
      <c r="E51" s="25" t="n">
        <v>41353</v>
      </c>
      <c r="F51" s="18"/>
      <c r="G51" s="25" t="n">
        <v>3262</v>
      </c>
      <c r="H51" s="25" t="n">
        <v>2000</v>
      </c>
      <c r="I51" s="25" t="n">
        <v>1262</v>
      </c>
      <c r="J51" s="18"/>
      <c r="K51" s="25" t="n">
        <v>97970</v>
      </c>
      <c r="L51" s="25" t="n">
        <v>57879</v>
      </c>
      <c r="M51" s="25" t="n">
        <v>40091</v>
      </c>
      <c r="N51" s="18"/>
      <c r="O51" s="16" t="s">
        <v>44</v>
      </c>
    </row>
    <row r="52" s="28" customFormat="true" ht="17.45" hidden="false" customHeight="true" outlineLevel="0" collapsed="false">
      <c r="A52" s="29" t="s">
        <v>20</v>
      </c>
      <c r="B52" s="29"/>
      <c r="C52" s="30" t="n">
        <v>6343</v>
      </c>
      <c r="D52" s="30" t="n">
        <v>4520</v>
      </c>
      <c r="E52" s="30" t="n">
        <v>1823</v>
      </c>
      <c r="F52" s="18"/>
      <c r="G52" s="31" t="n">
        <v>153</v>
      </c>
      <c r="H52" s="31" t="n">
        <v>7</v>
      </c>
      <c r="I52" s="31" t="n">
        <v>146</v>
      </c>
      <c r="J52" s="18"/>
      <c r="K52" s="30" t="n">
        <v>6190</v>
      </c>
      <c r="L52" s="30" t="n">
        <v>4513</v>
      </c>
      <c r="M52" s="30" t="n">
        <v>1677</v>
      </c>
      <c r="N52" s="41"/>
      <c r="O52" s="32" t="s">
        <v>21</v>
      </c>
    </row>
    <row r="53" s="36" customFormat="true" ht="17.45" hidden="false" customHeight="true" outlineLevel="0" collapsed="false">
      <c r="A53" s="33" t="s">
        <v>22</v>
      </c>
      <c r="B53" s="33"/>
      <c r="C53" s="30" t="n">
        <v>31491</v>
      </c>
      <c r="D53" s="30" t="n">
        <v>23041</v>
      </c>
      <c r="E53" s="30" t="n">
        <v>8450</v>
      </c>
      <c r="F53" s="35"/>
      <c r="G53" s="31" t="n">
        <v>251</v>
      </c>
      <c r="H53" s="31" t="n">
        <v>189</v>
      </c>
      <c r="I53" s="31" t="n">
        <v>62</v>
      </c>
      <c r="J53" s="35"/>
      <c r="K53" s="30" t="n">
        <v>31242</v>
      </c>
      <c r="L53" s="30" t="n">
        <v>22853</v>
      </c>
      <c r="M53" s="30" t="n">
        <v>8389</v>
      </c>
      <c r="N53" s="42"/>
      <c r="O53" s="32" t="s">
        <v>23</v>
      </c>
    </row>
    <row r="54" s="36" customFormat="true" ht="17.45" hidden="false" customHeight="true" outlineLevel="0" collapsed="false">
      <c r="A54" s="33" t="s">
        <v>24</v>
      </c>
      <c r="B54" s="33"/>
      <c r="C54" s="30" t="n">
        <v>20607</v>
      </c>
      <c r="D54" s="30" t="n">
        <v>5806</v>
      </c>
      <c r="E54" s="30" t="n">
        <v>14801</v>
      </c>
      <c r="F54" s="35"/>
      <c r="G54" s="31" t="n">
        <v>636</v>
      </c>
      <c r="H54" s="31" t="n">
        <v>471</v>
      </c>
      <c r="I54" s="31" t="n">
        <v>165</v>
      </c>
      <c r="J54" s="35"/>
      <c r="K54" s="30" t="n">
        <v>19971</v>
      </c>
      <c r="L54" s="30" t="n">
        <v>5335</v>
      </c>
      <c r="M54" s="30" t="n">
        <v>14636</v>
      </c>
      <c r="N54" s="42"/>
      <c r="O54" s="32" t="s">
        <v>25</v>
      </c>
    </row>
    <row r="55" s="36" customFormat="true" ht="17.45" hidden="false" customHeight="true" outlineLevel="0" collapsed="false">
      <c r="A55" s="33" t="s">
        <v>26</v>
      </c>
      <c r="B55" s="33"/>
      <c r="C55" s="30" t="n">
        <v>10061</v>
      </c>
      <c r="D55" s="30" t="n">
        <v>5764</v>
      </c>
      <c r="E55" s="30" t="n">
        <v>4297</v>
      </c>
      <c r="F55" s="35"/>
      <c r="G55" s="31" t="n">
        <v>323</v>
      </c>
      <c r="H55" s="31" t="n">
        <v>208</v>
      </c>
      <c r="I55" s="31" t="n">
        <v>115</v>
      </c>
      <c r="J55" s="35"/>
      <c r="K55" s="30" t="n">
        <v>9737</v>
      </c>
      <c r="L55" s="30" t="n">
        <v>5556</v>
      </c>
      <c r="M55" s="30" t="n">
        <v>4181</v>
      </c>
      <c r="N55" s="42"/>
      <c r="O55" s="32" t="s">
        <v>27</v>
      </c>
    </row>
    <row r="56" s="36" customFormat="true" ht="17.45" hidden="false" customHeight="true" outlineLevel="0" collapsed="false">
      <c r="A56" s="29" t="s">
        <v>28</v>
      </c>
      <c r="B56" s="29"/>
      <c r="C56" s="34" t="n">
        <v>32669</v>
      </c>
      <c r="D56" s="34" t="n">
        <v>20687</v>
      </c>
      <c r="E56" s="34" t="n">
        <v>11982</v>
      </c>
      <c r="F56" s="35"/>
      <c r="G56" s="34" t="n">
        <v>1899</v>
      </c>
      <c r="H56" s="35" t="n">
        <v>1125</v>
      </c>
      <c r="I56" s="35" t="n">
        <v>774</v>
      </c>
      <c r="J56" s="35"/>
      <c r="K56" s="34" t="n">
        <v>30770</v>
      </c>
      <c r="L56" s="34" t="n">
        <v>19562</v>
      </c>
      <c r="M56" s="34" t="n">
        <v>11208</v>
      </c>
      <c r="N56" s="42"/>
      <c r="O56" s="32" t="s">
        <v>29</v>
      </c>
    </row>
    <row r="57" customFormat="false" ht="17.45" hidden="false" customHeight="true" outlineLevel="0" collapsed="false">
      <c r="A57" s="37" t="s">
        <v>30</v>
      </c>
      <c r="B57" s="37"/>
      <c r="C57" s="38" t="n">
        <v>60</v>
      </c>
      <c r="D57" s="39" t="n">
        <v>60</v>
      </c>
      <c r="E57" s="38" t="s">
        <v>31</v>
      </c>
      <c r="F57" s="39"/>
      <c r="G57" s="39" t="s">
        <v>31</v>
      </c>
      <c r="H57" s="39" t="s">
        <v>31</v>
      </c>
      <c r="I57" s="39" t="s">
        <v>31</v>
      </c>
      <c r="J57" s="39"/>
      <c r="K57" s="38" t="n">
        <v>60</v>
      </c>
      <c r="L57" s="39" t="n">
        <v>60</v>
      </c>
      <c r="M57" s="38" t="s">
        <v>31</v>
      </c>
      <c r="N57" s="37"/>
      <c r="O57" s="40" t="s">
        <v>32</v>
      </c>
    </row>
    <row r="58" s="28" customFormat="true" ht="17.45" hidden="false" customHeight="true" outlineLevel="0" collapsed="false">
      <c r="A58" s="12" t="s">
        <v>45</v>
      </c>
      <c r="B58" s="16"/>
      <c r="C58" s="25" t="n">
        <v>289548</v>
      </c>
      <c r="D58" s="25" t="n">
        <v>165935</v>
      </c>
      <c r="E58" s="25" t="n">
        <v>123613</v>
      </c>
      <c r="F58" s="18"/>
      <c r="G58" s="25" t="n">
        <v>5533</v>
      </c>
      <c r="H58" s="25" t="n">
        <v>3535</v>
      </c>
      <c r="I58" s="25" t="n">
        <v>1998</v>
      </c>
      <c r="J58" s="18"/>
      <c r="K58" s="25" t="n">
        <v>284016</v>
      </c>
      <c r="L58" s="25" t="n">
        <v>162401</v>
      </c>
      <c r="M58" s="25" t="n">
        <v>121615</v>
      </c>
      <c r="N58" s="18"/>
      <c r="O58" s="16" t="s">
        <v>46</v>
      </c>
    </row>
    <row r="59" s="28" customFormat="true" ht="17.45" hidden="false" customHeight="true" outlineLevel="0" collapsed="false">
      <c r="A59" s="29" t="s">
        <v>20</v>
      </c>
      <c r="B59" s="29"/>
      <c r="C59" s="30" t="n">
        <v>7591</v>
      </c>
      <c r="D59" s="30" t="n">
        <v>5555</v>
      </c>
      <c r="E59" s="30" t="n">
        <v>2036</v>
      </c>
      <c r="F59" s="18"/>
      <c r="G59" s="31" t="n">
        <v>22</v>
      </c>
      <c r="H59" s="31" t="n">
        <v>22</v>
      </c>
      <c r="I59" s="31" t="s">
        <v>31</v>
      </c>
      <c r="J59" s="18"/>
      <c r="K59" s="30" t="n">
        <v>7569</v>
      </c>
      <c r="L59" s="30" t="n">
        <v>5533</v>
      </c>
      <c r="M59" s="30" t="n">
        <v>2036</v>
      </c>
      <c r="N59" s="41"/>
      <c r="O59" s="32" t="s">
        <v>21</v>
      </c>
    </row>
    <row r="60" s="36" customFormat="true" ht="17.45" hidden="false" customHeight="true" outlineLevel="0" collapsed="false">
      <c r="A60" s="33" t="s">
        <v>22</v>
      </c>
      <c r="B60" s="33"/>
      <c r="C60" s="30" t="n">
        <v>97792</v>
      </c>
      <c r="D60" s="30" t="n">
        <v>65987</v>
      </c>
      <c r="E60" s="30" t="n">
        <v>31805</v>
      </c>
      <c r="F60" s="35"/>
      <c r="G60" s="31" t="n">
        <v>728</v>
      </c>
      <c r="H60" s="31" t="n">
        <v>568</v>
      </c>
      <c r="I60" s="31" t="n">
        <v>160</v>
      </c>
      <c r="J60" s="35"/>
      <c r="K60" s="30" t="n">
        <v>97064</v>
      </c>
      <c r="L60" s="30" t="n">
        <v>65419</v>
      </c>
      <c r="M60" s="30" t="n">
        <v>31645</v>
      </c>
      <c r="N60" s="42"/>
      <c r="O60" s="32" t="s">
        <v>23</v>
      </c>
    </row>
    <row r="61" s="36" customFormat="true" ht="17.45" hidden="false" customHeight="true" outlineLevel="0" collapsed="false">
      <c r="A61" s="33" t="s">
        <v>24</v>
      </c>
      <c r="B61" s="33"/>
      <c r="C61" s="30" t="n">
        <v>69462</v>
      </c>
      <c r="D61" s="30" t="n">
        <v>26826</v>
      </c>
      <c r="E61" s="30" t="n">
        <v>42636</v>
      </c>
      <c r="F61" s="35"/>
      <c r="G61" s="31" t="n">
        <v>1172</v>
      </c>
      <c r="H61" s="31" t="n">
        <v>685</v>
      </c>
      <c r="I61" s="31" t="n">
        <v>487</v>
      </c>
      <c r="J61" s="35"/>
      <c r="K61" s="30" t="n">
        <v>68291</v>
      </c>
      <c r="L61" s="30" t="n">
        <v>26142</v>
      </c>
      <c r="M61" s="30" t="n">
        <v>42149</v>
      </c>
      <c r="N61" s="42"/>
      <c r="O61" s="32" t="s">
        <v>25</v>
      </c>
    </row>
    <row r="62" s="36" customFormat="true" ht="17.45" hidden="false" customHeight="true" outlineLevel="0" collapsed="false">
      <c r="A62" s="33" t="s">
        <v>26</v>
      </c>
      <c r="B62" s="33"/>
      <c r="C62" s="30" t="n">
        <v>25470</v>
      </c>
      <c r="D62" s="30" t="n">
        <v>12544</v>
      </c>
      <c r="E62" s="30" t="n">
        <v>12926</v>
      </c>
      <c r="F62" s="35"/>
      <c r="G62" s="31" t="n">
        <v>241</v>
      </c>
      <c r="H62" s="31" t="n">
        <v>211</v>
      </c>
      <c r="I62" s="31" t="n">
        <v>30</v>
      </c>
      <c r="J62" s="35"/>
      <c r="K62" s="30" t="n">
        <v>25229</v>
      </c>
      <c r="L62" s="30" t="n">
        <v>12333</v>
      </c>
      <c r="M62" s="30" t="n">
        <v>12896</v>
      </c>
      <c r="N62" s="42"/>
      <c r="O62" s="32" t="s">
        <v>27</v>
      </c>
    </row>
    <row r="63" s="36" customFormat="true" ht="17.45" hidden="false" customHeight="true" outlineLevel="0" collapsed="false">
      <c r="A63" s="29" t="s">
        <v>28</v>
      </c>
      <c r="B63" s="29"/>
      <c r="C63" s="30" t="n">
        <v>88938</v>
      </c>
      <c r="D63" s="30" t="n">
        <v>54814</v>
      </c>
      <c r="E63" s="30" t="n">
        <v>34124</v>
      </c>
      <c r="F63" s="35"/>
      <c r="G63" s="30" t="n">
        <v>3132</v>
      </c>
      <c r="H63" s="30" t="n">
        <v>1897</v>
      </c>
      <c r="I63" s="30" t="n">
        <v>1235</v>
      </c>
      <c r="J63" s="35"/>
      <c r="K63" s="30" t="n">
        <v>85806</v>
      </c>
      <c r="L63" s="30" t="n">
        <v>52917</v>
      </c>
      <c r="M63" s="30" t="n">
        <v>32889</v>
      </c>
      <c r="N63" s="42"/>
      <c r="O63" s="32" t="s">
        <v>29</v>
      </c>
    </row>
    <row r="64" customFormat="false" ht="17.45" hidden="false" customHeight="true" outlineLevel="0" collapsed="false">
      <c r="A64" s="33" t="s">
        <v>30</v>
      </c>
      <c r="B64" s="33"/>
      <c r="C64" s="30" t="n">
        <v>295</v>
      </c>
      <c r="D64" s="31" t="n">
        <v>209</v>
      </c>
      <c r="E64" s="30" t="n">
        <v>86</v>
      </c>
      <c r="F64" s="31"/>
      <c r="G64" s="31" t="n">
        <v>238</v>
      </c>
      <c r="H64" s="31" t="n">
        <v>152</v>
      </c>
      <c r="I64" s="31" t="n">
        <v>86</v>
      </c>
      <c r="J64" s="31"/>
      <c r="K64" s="30" t="n">
        <v>57</v>
      </c>
      <c r="L64" s="31" t="n">
        <v>57</v>
      </c>
      <c r="M64" s="30" t="s">
        <v>31</v>
      </c>
      <c r="N64" s="33"/>
      <c r="O64" s="32" t="s">
        <v>32</v>
      </c>
    </row>
    <row r="65" s="28" customFormat="true" ht="17.45" hidden="false" customHeight="true" outlineLevel="0" collapsed="false">
      <c r="A65" s="12" t="s">
        <v>47</v>
      </c>
      <c r="B65" s="16"/>
      <c r="C65" s="25" t="n">
        <v>789820</v>
      </c>
      <c r="D65" s="25" t="n">
        <v>416752</v>
      </c>
      <c r="E65" s="25" t="n">
        <v>373068</v>
      </c>
      <c r="F65" s="18"/>
      <c r="G65" s="25" t="n">
        <v>19630</v>
      </c>
      <c r="H65" s="25" t="n">
        <v>9357</v>
      </c>
      <c r="I65" s="25" t="n">
        <v>10273</v>
      </c>
      <c r="J65" s="18"/>
      <c r="K65" s="25" t="n">
        <v>770194</v>
      </c>
      <c r="L65" s="25" t="n">
        <v>407398</v>
      </c>
      <c r="M65" s="25" t="n">
        <v>362796</v>
      </c>
      <c r="N65" s="18"/>
      <c r="O65" s="16" t="s">
        <v>48</v>
      </c>
    </row>
    <row r="66" s="28" customFormat="true" ht="17.45" hidden="false" customHeight="true" outlineLevel="0" collapsed="false">
      <c r="A66" s="29" t="s">
        <v>20</v>
      </c>
      <c r="B66" s="29"/>
      <c r="C66" s="30" t="n">
        <v>37707</v>
      </c>
      <c r="D66" s="30" t="n">
        <v>31058</v>
      </c>
      <c r="E66" s="30" t="n">
        <v>6649</v>
      </c>
      <c r="F66" s="18"/>
      <c r="G66" s="31" t="n">
        <v>372</v>
      </c>
      <c r="H66" s="31" t="n">
        <v>372</v>
      </c>
      <c r="I66" s="31" t="s">
        <v>31</v>
      </c>
      <c r="J66" s="18"/>
      <c r="K66" s="30" t="n">
        <v>37335</v>
      </c>
      <c r="L66" s="30" t="n">
        <v>30686</v>
      </c>
      <c r="M66" s="30" t="n">
        <v>6649</v>
      </c>
      <c r="N66" s="41"/>
      <c r="O66" s="32" t="s">
        <v>21</v>
      </c>
    </row>
    <row r="67" s="36" customFormat="true" ht="17.45" hidden="false" customHeight="true" outlineLevel="0" collapsed="false">
      <c r="A67" s="33" t="s">
        <v>22</v>
      </c>
      <c r="B67" s="33"/>
      <c r="C67" s="30" t="n">
        <v>237173</v>
      </c>
      <c r="D67" s="30" t="n">
        <v>140985</v>
      </c>
      <c r="E67" s="30" t="n">
        <v>96188</v>
      </c>
      <c r="F67" s="35"/>
      <c r="G67" s="30" t="n">
        <v>4209</v>
      </c>
      <c r="H67" s="30" t="n">
        <v>2228</v>
      </c>
      <c r="I67" s="30" t="n">
        <v>1981</v>
      </c>
      <c r="J67" s="35"/>
      <c r="K67" s="30" t="n">
        <v>232965</v>
      </c>
      <c r="L67" s="30" t="n">
        <v>138758</v>
      </c>
      <c r="M67" s="30" t="n">
        <v>94207</v>
      </c>
      <c r="N67" s="42"/>
      <c r="O67" s="32" t="s">
        <v>23</v>
      </c>
    </row>
    <row r="68" s="36" customFormat="true" ht="17.45" hidden="false" customHeight="true" outlineLevel="0" collapsed="false">
      <c r="A68" s="33" t="s">
        <v>24</v>
      </c>
      <c r="B68" s="33"/>
      <c r="C68" s="30" t="n">
        <v>137539</v>
      </c>
      <c r="D68" s="30" t="n">
        <v>44875</v>
      </c>
      <c r="E68" s="30" t="n">
        <v>92664</v>
      </c>
      <c r="F68" s="35"/>
      <c r="G68" s="30" t="n">
        <v>2917</v>
      </c>
      <c r="H68" s="30" t="n">
        <v>801</v>
      </c>
      <c r="I68" s="30" t="n">
        <v>2116</v>
      </c>
      <c r="J68" s="35"/>
      <c r="K68" s="30" t="n">
        <v>134624</v>
      </c>
      <c r="L68" s="30" t="n">
        <v>44075</v>
      </c>
      <c r="M68" s="30" t="n">
        <v>90549</v>
      </c>
      <c r="N68" s="42"/>
      <c r="O68" s="32" t="s">
        <v>25</v>
      </c>
    </row>
    <row r="69" s="36" customFormat="true" ht="17.45" hidden="false" customHeight="true" outlineLevel="0" collapsed="false">
      <c r="A69" s="33" t="s">
        <v>26</v>
      </c>
      <c r="B69" s="33"/>
      <c r="C69" s="30" t="n">
        <v>70786</v>
      </c>
      <c r="D69" s="30" t="n">
        <v>38443</v>
      </c>
      <c r="E69" s="30" t="n">
        <v>32343</v>
      </c>
      <c r="F69" s="35"/>
      <c r="G69" s="30" t="n">
        <v>1920</v>
      </c>
      <c r="H69" s="31" t="n">
        <v>624</v>
      </c>
      <c r="I69" s="30" t="n">
        <v>1296</v>
      </c>
      <c r="J69" s="35"/>
      <c r="K69" s="30" t="n">
        <v>68867</v>
      </c>
      <c r="L69" s="30" t="n">
        <v>37820</v>
      </c>
      <c r="M69" s="30" t="n">
        <v>31047</v>
      </c>
      <c r="N69" s="42"/>
      <c r="O69" s="32" t="s">
        <v>27</v>
      </c>
    </row>
    <row r="70" s="36" customFormat="true" ht="17.45" hidden="false" customHeight="true" outlineLevel="0" collapsed="false">
      <c r="A70" s="29" t="s">
        <v>28</v>
      </c>
      <c r="B70" s="29"/>
      <c r="C70" s="34" t="n">
        <v>306615</v>
      </c>
      <c r="D70" s="34" t="n">
        <v>161391</v>
      </c>
      <c r="E70" s="34" t="n">
        <v>145224</v>
      </c>
      <c r="F70" s="35"/>
      <c r="G70" s="34" t="n">
        <v>10212</v>
      </c>
      <c r="H70" s="34" t="n">
        <v>5332</v>
      </c>
      <c r="I70" s="34" t="n">
        <v>4880</v>
      </c>
      <c r="J70" s="35"/>
      <c r="K70" s="34" t="n">
        <v>296403</v>
      </c>
      <c r="L70" s="34" t="n">
        <v>156059</v>
      </c>
      <c r="M70" s="34" t="n">
        <v>140344</v>
      </c>
      <c r="N70" s="42"/>
      <c r="O70" s="32" t="s">
        <v>29</v>
      </c>
    </row>
    <row r="71" s="28" customFormat="true" ht="17.45" hidden="false" customHeight="true" outlineLevel="0" collapsed="false">
      <c r="A71" s="12" t="s">
        <v>49</v>
      </c>
      <c r="B71" s="16"/>
      <c r="C71" s="25" t="n">
        <v>158495</v>
      </c>
      <c r="D71" s="25" t="n">
        <v>92011</v>
      </c>
      <c r="E71" s="25" t="n">
        <v>66484</v>
      </c>
      <c r="F71" s="18"/>
      <c r="G71" s="25" t="n">
        <v>3461</v>
      </c>
      <c r="H71" s="27" t="n">
        <v>1950</v>
      </c>
      <c r="I71" s="25" t="n">
        <v>1511</v>
      </c>
      <c r="J71" s="18"/>
      <c r="K71" s="25" t="n">
        <v>155034</v>
      </c>
      <c r="L71" s="25" t="n">
        <v>90061</v>
      </c>
      <c r="M71" s="25" t="n">
        <v>64973</v>
      </c>
      <c r="N71" s="18"/>
      <c r="O71" s="16" t="s">
        <v>50</v>
      </c>
    </row>
    <row r="72" s="28" customFormat="true" ht="17.45" hidden="false" customHeight="true" outlineLevel="0" collapsed="false">
      <c r="A72" s="29" t="s">
        <v>20</v>
      </c>
      <c r="B72" s="29"/>
      <c r="C72" s="30" t="n">
        <v>4057</v>
      </c>
      <c r="D72" s="30" t="n">
        <v>3317</v>
      </c>
      <c r="E72" s="31" t="n">
        <v>740</v>
      </c>
      <c r="F72" s="18"/>
      <c r="G72" s="31" t="n">
        <v>18</v>
      </c>
      <c r="H72" s="31" t="n">
        <v>18</v>
      </c>
      <c r="I72" s="31" t="s">
        <v>31</v>
      </c>
      <c r="J72" s="18"/>
      <c r="K72" s="30" t="n">
        <v>4039</v>
      </c>
      <c r="L72" s="30" t="n">
        <v>3299</v>
      </c>
      <c r="M72" s="31" t="n">
        <v>740</v>
      </c>
      <c r="N72" s="41"/>
      <c r="O72" s="32" t="s">
        <v>21</v>
      </c>
    </row>
    <row r="73" s="36" customFormat="true" ht="17.45" hidden="false" customHeight="true" outlineLevel="0" collapsed="false">
      <c r="A73" s="33" t="s">
        <v>22</v>
      </c>
      <c r="B73" s="33"/>
      <c r="C73" s="30" t="n">
        <v>57224</v>
      </c>
      <c r="D73" s="30" t="n">
        <v>39666</v>
      </c>
      <c r="E73" s="30" t="n">
        <v>17558</v>
      </c>
      <c r="F73" s="35"/>
      <c r="G73" s="31" t="n">
        <v>490</v>
      </c>
      <c r="H73" s="31" t="n">
        <v>311</v>
      </c>
      <c r="I73" s="31" t="n">
        <v>179</v>
      </c>
      <c r="J73" s="35"/>
      <c r="K73" s="30" t="n">
        <v>56734</v>
      </c>
      <c r="L73" s="30" t="n">
        <v>39355</v>
      </c>
      <c r="M73" s="30" t="n">
        <v>17379</v>
      </c>
      <c r="N73" s="42"/>
      <c r="O73" s="32" t="s">
        <v>23</v>
      </c>
    </row>
    <row r="74" s="36" customFormat="true" ht="17.45" hidden="false" customHeight="true" outlineLevel="0" collapsed="false">
      <c r="A74" s="33" t="s">
        <v>24</v>
      </c>
      <c r="B74" s="33"/>
      <c r="C74" s="30" t="n">
        <v>37505</v>
      </c>
      <c r="D74" s="30" t="n">
        <v>13323</v>
      </c>
      <c r="E74" s="30" t="n">
        <v>24182</v>
      </c>
      <c r="F74" s="35"/>
      <c r="G74" s="31" t="n">
        <v>557</v>
      </c>
      <c r="H74" s="31" t="n">
        <v>291</v>
      </c>
      <c r="I74" s="31" t="n">
        <v>266</v>
      </c>
      <c r="J74" s="35"/>
      <c r="K74" s="30" t="n">
        <v>36948</v>
      </c>
      <c r="L74" s="30" t="n">
        <v>13032</v>
      </c>
      <c r="M74" s="30" t="n">
        <v>23916</v>
      </c>
      <c r="N74" s="42"/>
      <c r="O74" s="32" t="s">
        <v>25</v>
      </c>
    </row>
    <row r="75" s="36" customFormat="true" ht="17.45" hidden="false" customHeight="true" outlineLevel="0" collapsed="false">
      <c r="A75" s="33" t="s">
        <v>26</v>
      </c>
      <c r="B75" s="33"/>
      <c r="C75" s="30" t="n">
        <v>13583</v>
      </c>
      <c r="D75" s="30" t="n">
        <v>6495</v>
      </c>
      <c r="E75" s="30" t="n">
        <v>7088</v>
      </c>
      <c r="F75" s="35"/>
      <c r="G75" s="31" t="n">
        <v>472</v>
      </c>
      <c r="H75" s="31" t="n">
        <v>242</v>
      </c>
      <c r="I75" s="31" t="n">
        <v>230</v>
      </c>
      <c r="J75" s="35"/>
      <c r="K75" s="30" t="n">
        <v>13111</v>
      </c>
      <c r="L75" s="30" t="n">
        <v>6253</v>
      </c>
      <c r="M75" s="30" t="n">
        <v>6858</v>
      </c>
      <c r="N75" s="42"/>
      <c r="O75" s="32" t="s">
        <v>27</v>
      </c>
    </row>
    <row r="76" s="36" customFormat="true" ht="17.45" hidden="false" customHeight="true" outlineLevel="0" collapsed="false">
      <c r="A76" s="29" t="s">
        <v>28</v>
      </c>
      <c r="B76" s="29"/>
      <c r="C76" s="34" t="n">
        <v>46084</v>
      </c>
      <c r="D76" s="34" t="n">
        <v>29168</v>
      </c>
      <c r="E76" s="34" t="n">
        <v>16916</v>
      </c>
      <c r="F76" s="35"/>
      <c r="G76" s="34" t="n">
        <v>1924</v>
      </c>
      <c r="H76" s="35" t="n">
        <v>1088</v>
      </c>
      <c r="I76" s="34" t="n">
        <v>836</v>
      </c>
      <c r="J76" s="35"/>
      <c r="K76" s="34" t="n">
        <v>44160</v>
      </c>
      <c r="L76" s="34" t="n">
        <v>28080</v>
      </c>
      <c r="M76" s="34" t="n">
        <v>16080</v>
      </c>
      <c r="N76" s="42"/>
      <c r="O76" s="32" t="s">
        <v>29</v>
      </c>
    </row>
    <row r="77" s="36" customFormat="true" ht="17.45" hidden="false" customHeight="true" outlineLevel="0" collapsed="false">
      <c r="A77" s="37" t="s">
        <v>30</v>
      </c>
      <c r="B77" s="37"/>
      <c r="C77" s="39" t="n">
        <v>42</v>
      </c>
      <c r="D77" s="39" t="n">
        <v>42</v>
      </c>
      <c r="E77" s="39" t="s">
        <v>31</v>
      </c>
      <c r="F77" s="39"/>
      <c r="G77" s="39" t="s">
        <v>31</v>
      </c>
      <c r="H77" s="39" t="s">
        <v>31</v>
      </c>
      <c r="I77" s="39" t="s">
        <v>31</v>
      </c>
      <c r="J77" s="39"/>
      <c r="K77" s="39" t="n">
        <v>42</v>
      </c>
      <c r="L77" s="39" t="n">
        <v>42</v>
      </c>
      <c r="M77" s="39" t="s">
        <v>31</v>
      </c>
      <c r="N77" s="44"/>
      <c r="O77" s="40" t="s">
        <v>32</v>
      </c>
    </row>
    <row r="78" s="36" customFormat="true" ht="17.45" hidden="false" customHeight="true" outlineLevel="0" collapsed="false">
      <c r="A78" s="33"/>
      <c r="B78" s="33"/>
      <c r="C78" s="31"/>
      <c r="D78" s="31"/>
      <c r="E78" s="31"/>
      <c r="F78" s="35"/>
      <c r="G78" s="31"/>
      <c r="H78" s="31"/>
      <c r="I78" s="31"/>
      <c r="J78" s="35"/>
      <c r="K78" s="31"/>
      <c r="L78" s="31"/>
      <c r="M78" s="31"/>
      <c r="N78" s="42"/>
      <c r="O78" s="32"/>
    </row>
    <row r="79" s="28" customFormat="true" ht="17.45" hidden="false" customHeight="true" outlineLevel="0" collapsed="false">
      <c r="A79" s="12" t="s">
        <v>51</v>
      </c>
      <c r="B79" s="16"/>
      <c r="C79" s="25" t="n">
        <v>395985</v>
      </c>
      <c r="D79" s="25" t="n">
        <v>208453</v>
      </c>
      <c r="E79" s="25" t="n">
        <v>187532</v>
      </c>
      <c r="F79" s="18"/>
      <c r="G79" s="25" t="n">
        <v>10657</v>
      </c>
      <c r="H79" s="25" t="n">
        <v>5991</v>
      </c>
      <c r="I79" s="25" t="n">
        <v>4666</v>
      </c>
      <c r="J79" s="18"/>
      <c r="K79" s="25" t="n">
        <v>385325</v>
      </c>
      <c r="L79" s="25" t="n">
        <v>202461</v>
      </c>
      <c r="M79" s="25" t="n">
        <v>182864</v>
      </c>
      <c r="N79" s="18"/>
      <c r="O79" s="16" t="s">
        <v>52</v>
      </c>
    </row>
    <row r="80" s="28" customFormat="true" ht="17.45" hidden="false" customHeight="true" outlineLevel="0" collapsed="false">
      <c r="A80" s="29" t="s">
        <v>20</v>
      </c>
      <c r="B80" s="29"/>
      <c r="C80" s="30" t="n">
        <v>15681</v>
      </c>
      <c r="D80" s="30" t="n">
        <v>11301</v>
      </c>
      <c r="E80" s="30" t="n">
        <v>4380</v>
      </c>
      <c r="F80" s="18"/>
      <c r="G80" s="31" t="n">
        <v>297</v>
      </c>
      <c r="H80" s="31" t="n">
        <v>62</v>
      </c>
      <c r="I80" s="31" t="n">
        <v>235</v>
      </c>
      <c r="J80" s="18"/>
      <c r="K80" s="30" t="n">
        <v>15383</v>
      </c>
      <c r="L80" s="30" t="n">
        <v>11239</v>
      </c>
      <c r="M80" s="30" t="n">
        <v>4144</v>
      </c>
      <c r="N80" s="41"/>
      <c r="O80" s="32" t="s">
        <v>21</v>
      </c>
    </row>
    <row r="81" s="36" customFormat="true" ht="17.45" hidden="false" customHeight="true" outlineLevel="0" collapsed="false">
      <c r="A81" s="33" t="s">
        <v>22</v>
      </c>
      <c r="B81" s="33"/>
      <c r="C81" s="30" t="n">
        <v>120643</v>
      </c>
      <c r="D81" s="30" t="n">
        <v>71164</v>
      </c>
      <c r="E81" s="30" t="n">
        <v>49479</v>
      </c>
      <c r="F81" s="35"/>
      <c r="G81" s="31" t="n">
        <v>1415</v>
      </c>
      <c r="H81" s="31" t="n">
        <v>944</v>
      </c>
      <c r="I81" s="31" t="n">
        <v>471</v>
      </c>
      <c r="J81" s="35"/>
      <c r="K81" s="30" t="n">
        <v>119227</v>
      </c>
      <c r="L81" s="30" t="n">
        <v>70220</v>
      </c>
      <c r="M81" s="30" t="n">
        <v>49007</v>
      </c>
      <c r="N81" s="42"/>
      <c r="O81" s="32" t="s">
        <v>23</v>
      </c>
    </row>
    <row r="82" s="36" customFormat="true" ht="17.45" hidden="false" customHeight="true" outlineLevel="0" collapsed="false">
      <c r="A82" s="33" t="s">
        <v>24</v>
      </c>
      <c r="B82" s="33"/>
      <c r="C82" s="30" t="n">
        <v>82619</v>
      </c>
      <c r="D82" s="30" t="n">
        <v>28262</v>
      </c>
      <c r="E82" s="30" t="n">
        <v>54357</v>
      </c>
      <c r="F82" s="35"/>
      <c r="G82" s="30" t="n">
        <v>2710</v>
      </c>
      <c r="H82" s="30" t="n">
        <v>1586</v>
      </c>
      <c r="I82" s="30" t="n">
        <v>1124</v>
      </c>
      <c r="J82" s="35"/>
      <c r="K82" s="30" t="n">
        <v>79908</v>
      </c>
      <c r="L82" s="30" t="n">
        <v>26675</v>
      </c>
      <c r="M82" s="30" t="n">
        <v>53233</v>
      </c>
      <c r="N82" s="42"/>
      <c r="O82" s="32" t="s">
        <v>25</v>
      </c>
    </row>
    <row r="83" s="36" customFormat="true" ht="17.45" hidden="false" customHeight="true" outlineLevel="0" collapsed="false">
      <c r="A83" s="33" t="s">
        <v>26</v>
      </c>
      <c r="B83" s="33"/>
      <c r="C83" s="30" t="n">
        <v>26279</v>
      </c>
      <c r="D83" s="30" t="n">
        <v>12870</v>
      </c>
      <c r="E83" s="30" t="n">
        <v>13409</v>
      </c>
      <c r="F83" s="35"/>
      <c r="G83" s="31" t="n">
        <v>1141</v>
      </c>
      <c r="H83" s="31" t="n">
        <v>423</v>
      </c>
      <c r="I83" s="31" t="n">
        <v>718</v>
      </c>
      <c r="J83" s="35"/>
      <c r="K83" s="30" t="n">
        <v>25138</v>
      </c>
      <c r="L83" s="30" t="n">
        <v>12447</v>
      </c>
      <c r="M83" s="30" t="n">
        <v>12691</v>
      </c>
      <c r="N83" s="42"/>
      <c r="O83" s="32" t="s">
        <v>27</v>
      </c>
    </row>
    <row r="84" s="36" customFormat="true" ht="17.45" hidden="false" customHeight="true" outlineLevel="0" collapsed="false">
      <c r="A84" s="29" t="s">
        <v>28</v>
      </c>
      <c r="B84" s="29"/>
      <c r="C84" s="34" t="n">
        <v>150763</v>
      </c>
      <c r="D84" s="34" t="n">
        <v>84856</v>
      </c>
      <c r="E84" s="34" t="n">
        <v>65907</v>
      </c>
      <c r="F84" s="35"/>
      <c r="G84" s="34" t="n">
        <v>5094</v>
      </c>
      <c r="H84" s="34" t="n">
        <v>2976</v>
      </c>
      <c r="I84" s="34" t="n">
        <v>2118</v>
      </c>
      <c r="J84" s="35"/>
      <c r="K84" s="34" t="n">
        <v>145669</v>
      </c>
      <c r="L84" s="34" t="n">
        <v>81880</v>
      </c>
      <c r="M84" s="34" t="n">
        <v>63789</v>
      </c>
      <c r="N84" s="42"/>
      <c r="O84" s="32" t="s">
        <v>29</v>
      </c>
    </row>
    <row r="85" s="28" customFormat="true" ht="17.45" hidden="false" customHeight="true" outlineLevel="0" collapsed="false">
      <c r="A85" s="12" t="s">
        <v>53</v>
      </c>
      <c r="B85" s="16"/>
      <c r="C85" s="25" t="n">
        <v>340879</v>
      </c>
      <c r="D85" s="25" t="n">
        <v>179499</v>
      </c>
      <c r="E85" s="25" t="n">
        <v>161380</v>
      </c>
      <c r="F85" s="18"/>
      <c r="G85" s="25" t="n">
        <v>10706</v>
      </c>
      <c r="H85" s="25" t="n">
        <v>5178</v>
      </c>
      <c r="I85" s="25" t="n">
        <v>5528</v>
      </c>
      <c r="J85" s="18"/>
      <c r="K85" s="25" t="n">
        <v>330176</v>
      </c>
      <c r="L85" s="25" t="n">
        <v>174322</v>
      </c>
      <c r="M85" s="25" t="n">
        <v>155854</v>
      </c>
      <c r="N85" s="18"/>
      <c r="O85" s="16" t="s">
        <v>54</v>
      </c>
    </row>
    <row r="86" s="28" customFormat="true" ht="17.45" hidden="false" customHeight="true" outlineLevel="0" collapsed="false">
      <c r="A86" s="29" t="s">
        <v>20</v>
      </c>
      <c r="B86" s="29"/>
      <c r="C86" s="30" t="n">
        <v>8842</v>
      </c>
      <c r="D86" s="30" t="n">
        <v>6232</v>
      </c>
      <c r="E86" s="30" t="n">
        <v>2610</v>
      </c>
      <c r="F86" s="18"/>
      <c r="G86" s="31" t="s">
        <v>31</v>
      </c>
      <c r="H86" s="31" t="s">
        <v>31</v>
      </c>
      <c r="I86" s="31" t="s">
        <v>31</v>
      </c>
      <c r="J86" s="18"/>
      <c r="K86" s="30" t="n">
        <v>8842</v>
      </c>
      <c r="L86" s="30" t="n">
        <v>6232</v>
      </c>
      <c r="M86" s="30" t="n">
        <v>2610</v>
      </c>
      <c r="N86" s="41"/>
      <c r="O86" s="32" t="s">
        <v>21</v>
      </c>
    </row>
    <row r="87" s="36" customFormat="true" ht="17.45" hidden="false" customHeight="true" outlineLevel="0" collapsed="false">
      <c r="A87" s="33" t="s">
        <v>22</v>
      </c>
      <c r="B87" s="33"/>
      <c r="C87" s="30" t="n">
        <v>133572</v>
      </c>
      <c r="D87" s="30" t="n">
        <v>74032</v>
      </c>
      <c r="E87" s="30" t="n">
        <v>59540</v>
      </c>
      <c r="F87" s="35"/>
      <c r="G87" s="30" t="n">
        <v>2289</v>
      </c>
      <c r="H87" s="31" t="n">
        <v>891</v>
      </c>
      <c r="I87" s="30" t="n">
        <v>1398</v>
      </c>
      <c r="J87" s="35"/>
      <c r="K87" s="30" t="n">
        <v>131284</v>
      </c>
      <c r="L87" s="30" t="n">
        <v>73142</v>
      </c>
      <c r="M87" s="30" t="n">
        <v>58142</v>
      </c>
      <c r="N87" s="42"/>
      <c r="O87" s="32" t="s">
        <v>23</v>
      </c>
    </row>
    <row r="88" s="36" customFormat="true" ht="17.45" hidden="false" customHeight="true" outlineLevel="0" collapsed="false">
      <c r="A88" s="33" t="s">
        <v>24</v>
      </c>
      <c r="B88" s="33"/>
      <c r="C88" s="30" t="n">
        <v>80703</v>
      </c>
      <c r="D88" s="30" t="n">
        <v>31738</v>
      </c>
      <c r="E88" s="30" t="n">
        <v>48965</v>
      </c>
      <c r="F88" s="35"/>
      <c r="G88" s="30" t="n">
        <v>2910</v>
      </c>
      <c r="H88" s="30" t="n">
        <v>1086</v>
      </c>
      <c r="I88" s="31" t="n">
        <v>1824</v>
      </c>
      <c r="J88" s="35"/>
      <c r="K88" s="30" t="n">
        <v>77793</v>
      </c>
      <c r="L88" s="30" t="n">
        <v>30651</v>
      </c>
      <c r="M88" s="30" t="n">
        <v>47142</v>
      </c>
      <c r="N88" s="42"/>
      <c r="O88" s="32" t="s">
        <v>25</v>
      </c>
    </row>
    <row r="89" s="36" customFormat="true" ht="17.45" hidden="false" customHeight="true" outlineLevel="0" collapsed="false">
      <c r="A89" s="33" t="s">
        <v>26</v>
      </c>
      <c r="B89" s="33"/>
      <c r="C89" s="30" t="n">
        <v>29357</v>
      </c>
      <c r="D89" s="30" t="n">
        <v>15409</v>
      </c>
      <c r="E89" s="30" t="n">
        <v>13948</v>
      </c>
      <c r="F89" s="35"/>
      <c r="G89" s="30" t="n">
        <v>1242</v>
      </c>
      <c r="H89" s="30" t="n">
        <v>743</v>
      </c>
      <c r="I89" s="31" t="n">
        <v>499</v>
      </c>
      <c r="J89" s="35"/>
      <c r="K89" s="30" t="n">
        <v>28117</v>
      </c>
      <c r="L89" s="30" t="n">
        <v>14667</v>
      </c>
      <c r="M89" s="30" t="n">
        <v>13450</v>
      </c>
      <c r="N89" s="42"/>
      <c r="O89" s="32" t="s">
        <v>27</v>
      </c>
    </row>
    <row r="90" s="36" customFormat="true" ht="17.45" hidden="false" customHeight="true" outlineLevel="0" collapsed="false">
      <c r="A90" s="29" t="s">
        <v>28</v>
      </c>
      <c r="B90" s="29"/>
      <c r="C90" s="30" t="n">
        <v>88281</v>
      </c>
      <c r="D90" s="30" t="n">
        <v>52025</v>
      </c>
      <c r="E90" s="30" t="n">
        <v>36256</v>
      </c>
      <c r="F90" s="35"/>
      <c r="G90" s="30" t="n">
        <v>4265</v>
      </c>
      <c r="H90" s="30" t="n">
        <v>2458</v>
      </c>
      <c r="I90" s="30" t="n">
        <v>1807</v>
      </c>
      <c r="J90" s="35"/>
      <c r="K90" s="30" t="n">
        <v>84016</v>
      </c>
      <c r="L90" s="30" t="n">
        <v>49567</v>
      </c>
      <c r="M90" s="30" t="n">
        <v>34449</v>
      </c>
      <c r="N90" s="42"/>
      <c r="O90" s="32" t="s">
        <v>29</v>
      </c>
    </row>
    <row r="91" s="36" customFormat="true" ht="17.45" hidden="false" customHeight="true" outlineLevel="0" collapsed="false">
      <c r="A91" s="33" t="s">
        <v>30</v>
      </c>
      <c r="B91" s="33"/>
      <c r="C91" s="31" t="n">
        <v>124</v>
      </c>
      <c r="D91" s="31" t="n">
        <v>63</v>
      </c>
      <c r="E91" s="31" t="n">
        <v>61</v>
      </c>
      <c r="F91" s="35"/>
      <c r="G91" s="31" t="s">
        <v>31</v>
      </c>
      <c r="H91" s="31" t="s">
        <v>31</v>
      </c>
      <c r="I91" s="31" t="s">
        <v>31</v>
      </c>
      <c r="J91" s="35"/>
      <c r="K91" s="31" t="n">
        <v>124</v>
      </c>
      <c r="L91" s="31" t="n">
        <v>63</v>
      </c>
      <c r="M91" s="31" t="n">
        <v>61</v>
      </c>
      <c r="N91" s="42"/>
      <c r="O91" s="32" t="s">
        <v>32</v>
      </c>
    </row>
    <row r="92" s="28" customFormat="true" ht="17.45" hidden="false" customHeight="true" outlineLevel="0" collapsed="false">
      <c r="A92" s="12" t="s">
        <v>55</v>
      </c>
      <c r="B92" s="16"/>
      <c r="C92" s="25" t="n">
        <v>351253</v>
      </c>
      <c r="D92" s="25" t="n">
        <v>196287</v>
      </c>
      <c r="E92" s="25" t="n">
        <v>154966</v>
      </c>
      <c r="F92" s="18"/>
      <c r="G92" s="25" t="n">
        <v>2696</v>
      </c>
      <c r="H92" s="25" t="n">
        <v>1508</v>
      </c>
      <c r="I92" s="27" t="n">
        <v>1188</v>
      </c>
      <c r="J92" s="18"/>
      <c r="K92" s="25" t="n">
        <v>348557</v>
      </c>
      <c r="L92" s="25" t="n">
        <v>194779</v>
      </c>
      <c r="M92" s="25" t="n">
        <v>153778</v>
      </c>
      <c r="N92" s="18"/>
      <c r="O92" s="16" t="s">
        <v>56</v>
      </c>
    </row>
    <row r="93" s="28" customFormat="true" ht="17.45" hidden="false" customHeight="true" outlineLevel="0" collapsed="false">
      <c r="A93" s="29" t="s">
        <v>20</v>
      </c>
      <c r="B93" s="29"/>
      <c r="C93" s="30" t="n">
        <v>11251</v>
      </c>
      <c r="D93" s="30" t="n">
        <v>7563</v>
      </c>
      <c r="E93" s="30" t="n">
        <v>3688</v>
      </c>
      <c r="F93" s="18"/>
      <c r="G93" s="31" t="n">
        <v>44</v>
      </c>
      <c r="H93" s="31" t="n">
        <v>44</v>
      </c>
      <c r="I93" s="31" t="s">
        <v>31</v>
      </c>
      <c r="J93" s="18"/>
      <c r="K93" s="30" t="n">
        <v>11207</v>
      </c>
      <c r="L93" s="30" t="n">
        <v>7519</v>
      </c>
      <c r="M93" s="30" t="n">
        <v>3688</v>
      </c>
      <c r="N93" s="41"/>
      <c r="O93" s="32" t="s">
        <v>21</v>
      </c>
    </row>
    <row r="94" s="36" customFormat="true" ht="17.45" hidden="false" customHeight="true" outlineLevel="0" collapsed="false">
      <c r="A94" s="33" t="s">
        <v>22</v>
      </c>
      <c r="B94" s="33"/>
      <c r="C94" s="30" t="n">
        <v>120911</v>
      </c>
      <c r="D94" s="30" t="n">
        <v>66087</v>
      </c>
      <c r="E94" s="30" t="n">
        <v>54824</v>
      </c>
      <c r="F94" s="35"/>
      <c r="G94" s="31" t="n">
        <v>582</v>
      </c>
      <c r="H94" s="31" t="n">
        <v>405</v>
      </c>
      <c r="I94" s="31" t="n">
        <v>177</v>
      </c>
      <c r="J94" s="35"/>
      <c r="K94" s="30" t="n">
        <v>120329</v>
      </c>
      <c r="L94" s="30" t="n">
        <v>65682</v>
      </c>
      <c r="M94" s="30" t="n">
        <v>54647</v>
      </c>
      <c r="N94" s="42"/>
      <c r="O94" s="32" t="s">
        <v>23</v>
      </c>
    </row>
    <row r="95" s="36" customFormat="true" ht="17.45" hidden="false" customHeight="true" outlineLevel="0" collapsed="false">
      <c r="A95" s="33" t="s">
        <v>24</v>
      </c>
      <c r="B95" s="33"/>
      <c r="C95" s="30" t="n">
        <v>52322</v>
      </c>
      <c r="D95" s="30" t="n">
        <v>22109</v>
      </c>
      <c r="E95" s="30" t="n">
        <v>30213</v>
      </c>
      <c r="F95" s="35"/>
      <c r="G95" s="31" t="n">
        <v>681</v>
      </c>
      <c r="H95" s="31" t="n">
        <v>350</v>
      </c>
      <c r="I95" s="31" t="n">
        <v>331</v>
      </c>
      <c r="J95" s="35"/>
      <c r="K95" s="30" t="n">
        <v>51641</v>
      </c>
      <c r="L95" s="30" t="n">
        <v>21759</v>
      </c>
      <c r="M95" s="30" t="n">
        <v>29882</v>
      </c>
      <c r="N95" s="42"/>
      <c r="O95" s="32" t="s">
        <v>25</v>
      </c>
    </row>
    <row r="96" s="36" customFormat="true" ht="17.45" hidden="false" customHeight="true" outlineLevel="0" collapsed="false">
      <c r="A96" s="33" t="s">
        <v>26</v>
      </c>
      <c r="B96" s="33"/>
      <c r="C96" s="30" t="n">
        <v>41954</v>
      </c>
      <c r="D96" s="30" t="n">
        <v>24722</v>
      </c>
      <c r="E96" s="30" t="n">
        <v>17232</v>
      </c>
      <c r="F96" s="35"/>
      <c r="G96" s="31" t="n">
        <v>97</v>
      </c>
      <c r="H96" s="31" t="n">
        <v>37</v>
      </c>
      <c r="I96" s="31" t="n">
        <v>60</v>
      </c>
      <c r="J96" s="35"/>
      <c r="K96" s="30" t="n">
        <v>41857</v>
      </c>
      <c r="L96" s="30" t="n">
        <v>24685</v>
      </c>
      <c r="M96" s="30" t="n">
        <v>17172</v>
      </c>
      <c r="N96" s="42"/>
      <c r="O96" s="32" t="s">
        <v>27</v>
      </c>
    </row>
    <row r="97" s="36" customFormat="true" ht="17.45" hidden="false" customHeight="true" outlineLevel="0" collapsed="false">
      <c r="A97" s="29" t="s">
        <v>28</v>
      </c>
      <c r="B97" s="29"/>
      <c r="C97" s="34" t="n">
        <v>124719</v>
      </c>
      <c r="D97" s="34" t="n">
        <v>75806</v>
      </c>
      <c r="E97" s="34" t="n">
        <v>48913</v>
      </c>
      <c r="F97" s="35"/>
      <c r="G97" s="35" t="n">
        <v>1292</v>
      </c>
      <c r="H97" s="35" t="n">
        <v>672</v>
      </c>
      <c r="I97" s="35" t="n">
        <v>620</v>
      </c>
      <c r="J97" s="35"/>
      <c r="K97" s="34" t="n">
        <v>123427</v>
      </c>
      <c r="L97" s="34" t="n">
        <v>75134</v>
      </c>
      <c r="M97" s="34" t="n">
        <v>48293</v>
      </c>
      <c r="N97" s="42"/>
      <c r="O97" s="32" t="s">
        <v>29</v>
      </c>
    </row>
    <row r="98" s="36" customFormat="true" ht="17.45" hidden="false" customHeight="true" outlineLevel="0" collapsed="false">
      <c r="A98" s="37" t="s">
        <v>30</v>
      </c>
      <c r="B98" s="37"/>
      <c r="C98" s="39" t="n">
        <v>96</v>
      </c>
      <c r="D98" s="39" t="s">
        <v>31</v>
      </c>
      <c r="E98" s="39" t="n">
        <v>96</v>
      </c>
      <c r="F98" s="39"/>
      <c r="G98" s="39" t="s">
        <v>31</v>
      </c>
      <c r="H98" s="39" t="s">
        <v>31</v>
      </c>
      <c r="I98" s="39" t="s">
        <v>31</v>
      </c>
      <c r="J98" s="39"/>
      <c r="K98" s="39" t="n">
        <v>96</v>
      </c>
      <c r="L98" s="39" t="s">
        <v>31</v>
      </c>
      <c r="M98" s="39" t="n">
        <v>96</v>
      </c>
      <c r="N98" s="44"/>
      <c r="O98" s="40" t="s">
        <v>32</v>
      </c>
    </row>
    <row r="99" s="36" customFormat="true" ht="17.45" hidden="false" customHeight="true" outlineLevel="0" collapsed="false">
      <c r="A99" s="33"/>
      <c r="B99" s="33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42"/>
      <c r="O99" s="32"/>
    </row>
    <row r="100" s="28" customFormat="true" ht="18" hidden="false" customHeight="true" outlineLevel="0" collapsed="false">
      <c r="A100" s="12" t="s">
        <v>57</v>
      </c>
      <c r="B100" s="16"/>
      <c r="C100" s="25" t="n">
        <v>244936</v>
      </c>
      <c r="D100" s="25" t="n">
        <v>137780</v>
      </c>
      <c r="E100" s="25" t="n">
        <v>107156</v>
      </c>
      <c r="F100" s="18"/>
      <c r="G100" s="27" t="n">
        <v>847</v>
      </c>
      <c r="H100" s="27" t="n">
        <v>422</v>
      </c>
      <c r="I100" s="27" t="n">
        <v>425</v>
      </c>
      <c r="J100" s="18"/>
      <c r="K100" s="25" t="n">
        <v>244092</v>
      </c>
      <c r="L100" s="25" t="n">
        <v>137360</v>
      </c>
      <c r="M100" s="25" t="n">
        <v>106732</v>
      </c>
      <c r="N100" s="18"/>
      <c r="O100" s="16" t="s">
        <v>58</v>
      </c>
    </row>
    <row r="101" s="28" customFormat="true" ht="18" hidden="false" customHeight="true" outlineLevel="0" collapsed="false">
      <c r="A101" s="29" t="s">
        <v>20</v>
      </c>
      <c r="B101" s="29"/>
      <c r="C101" s="30" t="n">
        <v>5014</v>
      </c>
      <c r="D101" s="30" t="n">
        <v>3981</v>
      </c>
      <c r="E101" s="31" t="n">
        <v>1033</v>
      </c>
      <c r="F101" s="18"/>
      <c r="G101" s="31" t="s">
        <v>31</v>
      </c>
      <c r="H101" s="31" t="s">
        <v>31</v>
      </c>
      <c r="I101" s="31" t="s">
        <v>31</v>
      </c>
      <c r="J101" s="18"/>
      <c r="K101" s="30" t="n">
        <v>5014</v>
      </c>
      <c r="L101" s="30" t="n">
        <v>3981</v>
      </c>
      <c r="M101" s="31" t="n">
        <v>1033</v>
      </c>
      <c r="N101" s="41"/>
      <c r="O101" s="32" t="s">
        <v>21</v>
      </c>
    </row>
    <row r="102" s="36" customFormat="true" ht="18" hidden="false" customHeight="true" outlineLevel="0" collapsed="false">
      <c r="A102" s="33" t="s">
        <v>22</v>
      </c>
      <c r="B102" s="33"/>
      <c r="C102" s="30" t="n">
        <v>91968</v>
      </c>
      <c r="D102" s="30" t="n">
        <v>63078</v>
      </c>
      <c r="E102" s="30" t="n">
        <v>28890</v>
      </c>
      <c r="F102" s="35"/>
      <c r="G102" s="31" t="n">
        <v>107</v>
      </c>
      <c r="H102" s="31" t="n">
        <v>90</v>
      </c>
      <c r="I102" s="31" t="n">
        <v>17</v>
      </c>
      <c r="J102" s="35"/>
      <c r="K102" s="30" t="n">
        <v>91862</v>
      </c>
      <c r="L102" s="30" t="n">
        <v>62989</v>
      </c>
      <c r="M102" s="30" t="n">
        <v>28873</v>
      </c>
      <c r="N102" s="42"/>
      <c r="O102" s="32" t="s">
        <v>23</v>
      </c>
    </row>
    <row r="103" s="36" customFormat="true" ht="18" hidden="false" customHeight="true" outlineLevel="0" collapsed="false">
      <c r="A103" s="33" t="s">
        <v>24</v>
      </c>
      <c r="B103" s="33"/>
      <c r="C103" s="30" t="n">
        <v>67982</v>
      </c>
      <c r="D103" s="30" t="n">
        <v>23493</v>
      </c>
      <c r="E103" s="30" t="n">
        <v>44489</v>
      </c>
      <c r="F103" s="35"/>
      <c r="G103" s="31" t="n">
        <v>120</v>
      </c>
      <c r="H103" s="31" t="n">
        <v>41</v>
      </c>
      <c r="I103" s="31" t="n">
        <v>79</v>
      </c>
      <c r="J103" s="35"/>
      <c r="K103" s="30" t="n">
        <v>67863</v>
      </c>
      <c r="L103" s="30" t="n">
        <v>23453</v>
      </c>
      <c r="M103" s="30" t="n">
        <v>44410</v>
      </c>
      <c r="N103" s="42"/>
      <c r="O103" s="32" t="s">
        <v>25</v>
      </c>
    </row>
    <row r="104" s="36" customFormat="true" ht="18" hidden="false" customHeight="true" outlineLevel="0" collapsed="false">
      <c r="A104" s="33" t="s">
        <v>26</v>
      </c>
      <c r="B104" s="33"/>
      <c r="C104" s="30" t="n">
        <v>21212</v>
      </c>
      <c r="D104" s="30" t="n">
        <v>11399</v>
      </c>
      <c r="E104" s="30" t="n">
        <v>9813</v>
      </c>
      <c r="F104" s="35"/>
      <c r="G104" s="31" t="n">
        <v>41</v>
      </c>
      <c r="H104" s="31" t="n">
        <v>9</v>
      </c>
      <c r="I104" s="31" t="n">
        <v>32</v>
      </c>
      <c r="J104" s="35"/>
      <c r="K104" s="30" t="n">
        <v>21171</v>
      </c>
      <c r="L104" s="30" t="n">
        <v>11390</v>
      </c>
      <c r="M104" s="30" t="n">
        <v>9781</v>
      </c>
      <c r="N104" s="42"/>
      <c r="O104" s="32" t="s">
        <v>27</v>
      </c>
    </row>
    <row r="105" s="36" customFormat="true" ht="18" hidden="false" customHeight="true" outlineLevel="0" collapsed="false">
      <c r="A105" s="29" t="s">
        <v>28</v>
      </c>
      <c r="B105" s="29"/>
      <c r="C105" s="30" t="n">
        <v>58548</v>
      </c>
      <c r="D105" s="30" t="n">
        <v>35761</v>
      </c>
      <c r="E105" s="30" t="n">
        <v>22787</v>
      </c>
      <c r="F105" s="35"/>
      <c r="G105" s="31" t="n">
        <v>579</v>
      </c>
      <c r="H105" s="31" t="n">
        <v>282</v>
      </c>
      <c r="I105" s="31" t="n">
        <v>297</v>
      </c>
      <c r="J105" s="35"/>
      <c r="K105" s="30" t="n">
        <v>57970</v>
      </c>
      <c r="L105" s="30" t="n">
        <v>35479</v>
      </c>
      <c r="M105" s="30" t="n">
        <v>22491</v>
      </c>
      <c r="N105" s="42"/>
      <c r="O105" s="32" t="s">
        <v>29</v>
      </c>
    </row>
    <row r="106" s="36" customFormat="true" ht="18" hidden="false" customHeight="true" outlineLevel="0" collapsed="false">
      <c r="A106" s="33" t="s">
        <v>30</v>
      </c>
      <c r="B106" s="33"/>
      <c r="C106" s="31" t="n">
        <v>212</v>
      </c>
      <c r="D106" s="31" t="n">
        <v>68</v>
      </c>
      <c r="E106" s="31" t="n">
        <v>144</v>
      </c>
      <c r="F106" s="35"/>
      <c r="G106" s="31" t="s">
        <v>31</v>
      </c>
      <c r="H106" s="31" t="s">
        <v>31</v>
      </c>
      <c r="I106" s="31" t="s">
        <v>31</v>
      </c>
      <c r="J106" s="35"/>
      <c r="K106" s="31" t="n">
        <v>212</v>
      </c>
      <c r="L106" s="31" t="n">
        <v>68</v>
      </c>
      <c r="M106" s="31" t="n">
        <v>144</v>
      </c>
      <c r="N106" s="42"/>
      <c r="O106" s="32" t="s">
        <v>32</v>
      </c>
    </row>
    <row r="107" s="28" customFormat="true" ht="18" hidden="false" customHeight="true" outlineLevel="0" collapsed="false">
      <c r="A107" s="12" t="s">
        <v>59</v>
      </c>
      <c r="B107" s="16"/>
      <c r="C107" s="25" t="n">
        <v>380531</v>
      </c>
      <c r="D107" s="25" t="n">
        <v>222210</v>
      </c>
      <c r="E107" s="25" t="n">
        <v>158321</v>
      </c>
      <c r="F107" s="18"/>
      <c r="G107" s="25" t="n">
        <v>5115</v>
      </c>
      <c r="H107" s="25" t="n">
        <v>2339</v>
      </c>
      <c r="I107" s="25" t="n">
        <v>2776</v>
      </c>
      <c r="J107" s="18"/>
      <c r="K107" s="25" t="n">
        <v>375414</v>
      </c>
      <c r="L107" s="25" t="n">
        <v>219870</v>
      </c>
      <c r="M107" s="25" t="n">
        <v>155544</v>
      </c>
      <c r="N107" s="18"/>
      <c r="O107" s="16" t="s">
        <v>60</v>
      </c>
    </row>
    <row r="108" s="36" customFormat="true" ht="18" hidden="false" customHeight="true" outlineLevel="0" collapsed="false">
      <c r="A108" s="29" t="s">
        <v>20</v>
      </c>
      <c r="B108" s="29"/>
      <c r="C108" s="30" t="n">
        <v>7864</v>
      </c>
      <c r="D108" s="30" t="n">
        <v>6231</v>
      </c>
      <c r="E108" s="30" t="n">
        <v>1633</v>
      </c>
      <c r="F108" s="35"/>
      <c r="G108" s="31" t="n">
        <v>84</v>
      </c>
      <c r="H108" s="31" t="n">
        <v>46</v>
      </c>
      <c r="I108" s="31" t="n">
        <v>38</v>
      </c>
      <c r="J108" s="35"/>
      <c r="K108" s="30" t="n">
        <v>7779</v>
      </c>
      <c r="L108" s="30" t="n">
        <v>6184</v>
      </c>
      <c r="M108" s="30" t="n">
        <v>1595</v>
      </c>
      <c r="N108" s="41"/>
      <c r="O108" s="32" t="s">
        <v>21</v>
      </c>
    </row>
    <row r="109" s="36" customFormat="true" ht="18" hidden="false" customHeight="true" outlineLevel="0" collapsed="false">
      <c r="A109" s="33" t="s">
        <v>22</v>
      </c>
      <c r="B109" s="33"/>
      <c r="C109" s="30" t="n">
        <v>98628</v>
      </c>
      <c r="D109" s="30" t="n">
        <v>61638</v>
      </c>
      <c r="E109" s="30" t="n">
        <v>36990</v>
      </c>
      <c r="F109" s="35"/>
      <c r="G109" s="30" t="n">
        <v>492</v>
      </c>
      <c r="H109" s="30" t="n">
        <v>475</v>
      </c>
      <c r="I109" s="31" t="n">
        <v>17</v>
      </c>
      <c r="J109" s="35"/>
      <c r="K109" s="30" t="n">
        <v>98135</v>
      </c>
      <c r="L109" s="30" t="n">
        <v>61163</v>
      </c>
      <c r="M109" s="30" t="n">
        <v>36972</v>
      </c>
      <c r="N109" s="42"/>
      <c r="O109" s="32" t="s">
        <v>23</v>
      </c>
    </row>
    <row r="110" s="36" customFormat="true" ht="18" hidden="false" customHeight="true" outlineLevel="0" collapsed="false">
      <c r="A110" s="33" t="s">
        <v>24</v>
      </c>
      <c r="B110" s="33"/>
      <c r="C110" s="30" t="n">
        <v>47486</v>
      </c>
      <c r="D110" s="30" t="n">
        <v>16292</v>
      </c>
      <c r="E110" s="30" t="n">
        <v>31194</v>
      </c>
      <c r="F110" s="35"/>
      <c r="G110" s="30" t="n">
        <v>566</v>
      </c>
      <c r="H110" s="31" t="n">
        <v>69</v>
      </c>
      <c r="I110" s="30" t="n">
        <v>497</v>
      </c>
      <c r="J110" s="35"/>
      <c r="K110" s="30" t="n">
        <v>46920</v>
      </c>
      <c r="L110" s="30" t="n">
        <v>16223</v>
      </c>
      <c r="M110" s="30" t="n">
        <v>30697</v>
      </c>
      <c r="N110" s="42"/>
      <c r="O110" s="32" t="s">
        <v>25</v>
      </c>
    </row>
    <row r="111" s="36" customFormat="true" ht="18" hidden="false" customHeight="true" outlineLevel="0" collapsed="false">
      <c r="A111" s="33" t="s">
        <v>26</v>
      </c>
      <c r="B111" s="33"/>
      <c r="C111" s="30" t="n">
        <v>55000</v>
      </c>
      <c r="D111" s="30" t="n">
        <v>35217</v>
      </c>
      <c r="E111" s="30" t="n">
        <v>19783</v>
      </c>
      <c r="F111" s="35"/>
      <c r="G111" s="31" t="n">
        <v>795</v>
      </c>
      <c r="H111" s="31" t="n">
        <v>364</v>
      </c>
      <c r="I111" s="31" t="n">
        <v>431</v>
      </c>
      <c r="J111" s="35"/>
      <c r="K111" s="30" t="n">
        <v>54205</v>
      </c>
      <c r="L111" s="30" t="n">
        <v>34853</v>
      </c>
      <c r="M111" s="30" t="n">
        <v>19352</v>
      </c>
      <c r="N111" s="42"/>
      <c r="O111" s="32" t="s">
        <v>27</v>
      </c>
    </row>
    <row r="112" s="36" customFormat="true" ht="18" hidden="false" customHeight="true" outlineLevel="0" collapsed="false">
      <c r="A112" s="29" t="s">
        <v>28</v>
      </c>
      <c r="B112" s="29"/>
      <c r="C112" s="34" t="n">
        <v>171018</v>
      </c>
      <c r="D112" s="34" t="n">
        <v>102297</v>
      </c>
      <c r="E112" s="34" t="n">
        <v>68721</v>
      </c>
      <c r="F112" s="35"/>
      <c r="G112" s="34" t="n">
        <v>3178</v>
      </c>
      <c r="H112" s="34" t="n">
        <v>1385</v>
      </c>
      <c r="I112" s="34" t="n">
        <v>1793</v>
      </c>
      <c r="J112" s="35"/>
      <c r="K112" s="34" t="n">
        <v>167840</v>
      </c>
      <c r="L112" s="34" t="n">
        <v>100912</v>
      </c>
      <c r="M112" s="34" t="n">
        <v>66928</v>
      </c>
      <c r="N112" s="42"/>
      <c r="O112" s="32" t="s">
        <v>29</v>
      </c>
    </row>
    <row r="113" s="36" customFormat="true" ht="18" hidden="false" customHeight="true" outlineLevel="0" collapsed="false">
      <c r="A113" s="37" t="s">
        <v>30</v>
      </c>
      <c r="B113" s="37"/>
      <c r="C113" s="39" t="n">
        <v>535</v>
      </c>
      <c r="D113" s="39" t="n">
        <v>535</v>
      </c>
      <c r="E113" s="39" t="s">
        <v>31</v>
      </c>
      <c r="F113" s="39"/>
      <c r="G113" s="39" t="s">
        <v>31</v>
      </c>
      <c r="H113" s="39" t="s">
        <v>31</v>
      </c>
      <c r="I113" s="39" t="s">
        <v>31</v>
      </c>
      <c r="J113" s="39"/>
      <c r="K113" s="39" t="n">
        <v>535</v>
      </c>
      <c r="L113" s="39" t="n">
        <v>535</v>
      </c>
      <c r="M113" s="39" t="s">
        <v>31</v>
      </c>
      <c r="N113" s="44"/>
      <c r="O113" s="40" t="s">
        <v>32</v>
      </c>
    </row>
    <row r="114" s="36" customFormat="true" ht="21" hidden="false" customHeight="true" outlineLevel="0" collapsed="false">
      <c r="O114" s="45"/>
    </row>
    <row r="115" s="36" customFormat="true" ht="21" hidden="false" customHeight="true" outlineLevel="0" collapsed="false"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</row>
    <row r="116" s="36" customFormat="true" ht="21" hidden="false" customHeight="true" outlineLevel="0" collapsed="false"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</row>
    <row r="117" s="36" customFormat="true" ht="21" hidden="false" customHeight="true" outlineLevel="0" collapsed="false"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</row>
    <row r="118" s="36" customFormat="true" ht="21" hidden="false" customHeight="true" outlineLevel="0" collapsed="false"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</row>
    <row r="119" s="36" customFormat="true" ht="21" hidden="false" customHeight="true" outlineLevel="0" collapsed="false"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</row>
    <row r="120" s="36" customFormat="true" ht="21" hidden="false" customHeight="true" outlineLevel="0" collapsed="false"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</row>
    <row r="121" s="36" customFormat="true" ht="21" hidden="false" customHeight="true" outlineLevel="0" collapsed="false"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</row>
    <row r="122" s="36" customFormat="true" ht="21" hidden="false" customHeight="true" outlineLevel="0" collapsed="false"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</row>
    <row r="123" s="36" customFormat="true" ht="21" hidden="false" customHeight="true" outlineLevel="0" collapsed="false"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</row>
    <row r="124" s="36" customFormat="true" ht="21" hidden="false" customHeight="true" outlineLevel="0" collapsed="false"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</row>
    <row r="125" s="36" customFormat="true" ht="21" hidden="false" customHeight="true" outlineLevel="0" collapsed="false"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</row>
    <row r="126" s="36" customFormat="true" ht="21" hidden="false" customHeight="true" outlineLevel="0" collapsed="false"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</row>
    <row r="127" s="36" customFormat="true" ht="21" hidden="false" customHeight="true" outlineLevel="0" collapsed="false"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</row>
    <row r="128" s="36" customFormat="true" ht="21" hidden="false" customHeight="true" outlineLevel="0" collapsed="false"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</row>
    <row r="129" s="36" customFormat="true" ht="21" hidden="false" customHeight="true" outlineLevel="0" collapsed="false"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</row>
    <row r="130" s="36" customFormat="true" ht="21" hidden="false" customHeight="true" outlineLevel="0" collapsed="false"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</row>
    <row r="131" s="36" customFormat="true" ht="21" hidden="false" customHeight="true" outlineLevel="0" collapsed="false"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</row>
    <row r="132" s="36" customFormat="true" ht="21" hidden="false" customHeight="true" outlineLevel="0" collapsed="false"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</row>
    <row r="133" s="36" customFormat="true" ht="21" hidden="false" customHeight="true" outlineLevel="0" collapsed="false"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</row>
    <row r="134" s="36" customFormat="true" ht="21" hidden="false" customHeight="true" outlineLevel="0" collapsed="false"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</row>
    <row r="135" s="36" customFormat="true" ht="21" hidden="false" customHeight="true" outlineLevel="0" collapsed="false"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</row>
    <row r="136" s="36" customFormat="true" ht="21" hidden="false" customHeight="true" outlineLevel="0" collapsed="false"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</row>
    <row r="137" s="36" customFormat="true" ht="21" hidden="false" customHeight="true" outlineLevel="0" collapsed="false"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</row>
    <row r="138" s="36" customFormat="true" ht="21" hidden="false" customHeight="true" outlineLevel="0" collapsed="false"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</row>
    <row r="139" s="36" customFormat="true" ht="21" hidden="false" customHeight="true" outlineLevel="0" collapsed="false"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</row>
    <row r="140" s="36" customFormat="true" ht="21" hidden="false" customHeight="true" outlineLevel="0" collapsed="false"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</row>
    <row r="141" s="36" customFormat="true" ht="21" hidden="false" customHeight="true" outlineLevel="0" collapsed="false"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</row>
    <row r="142" s="36" customFormat="true" ht="21" hidden="false" customHeight="true" outlineLevel="0" collapsed="false"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</row>
    <row r="143" s="36" customFormat="true" ht="21" hidden="false" customHeight="true" outlineLevel="0" collapsed="false"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</row>
    <row r="144" s="36" customFormat="true" ht="21" hidden="false" customHeight="true" outlineLevel="0" collapsed="false"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</row>
    <row r="145" s="36" customFormat="true" ht="21" hidden="false" customHeight="true" outlineLevel="0" collapsed="false"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</row>
    <row r="146" s="36" customFormat="true" ht="21" hidden="false" customHeight="true" outlineLevel="0" collapsed="false"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</row>
    <row r="147" s="36" customFormat="true" ht="21" hidden="false" customHeight="true" outlineLevel="0" collapsed="false"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</row>
    <row r="148" s="36" customFormat="true" ht="21" hidden="false" customHeight="true" outlineLevel="0" collapsed="false"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</row>
    <row r="149" s="36" customFormat="true" ht="21" hidden="false" customHeight="true" outlineLevel="0" collapsed="false"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</row>
    <row r="150" s="36" customFormat="true" ht="21" hidden="false" customHeight="true" outlineLevel="0" collapsed="false"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</row>
    <row r="151" s="36" customFormat="true" ht="21" hidden="false" customHeight="true" outlineLevel="0" collapsed="false"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</row>
    <row r="152" s="36" customFormat="true" ht="21" hidden="false" customHeight="true" outlineLevel="0" collapsed="false"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</row>
    <row r="153" s="36" customFormat="true" ht="21" hidden="false" customHeight="true" outlineLevel="0" collapsed="false"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</row>
    <row r="154" s="36" customFormat="true" ht="21" hidden="false" customHeight="true" outlineLevel="0" collapsed="false"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</row>
    <row r="155" s="36" customFormat="true" ht="21" hidden="false" customHeight="true" outlineLevel="0" collapsed="false"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</row>
    <row r="156" s="36" customFormat="true" ht="21" hidden="false" customHeight="true" outlineLevel="0" collapsed="false"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</row>
    <row r="157" s="36" customFormat="true" ht="21" hidden="false" customHeight="true" outlineLevel="0" collapsed="false"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</row>
    <row r="158" s="36" customFormat="true" ht="21" hidden="false" customHeight="true" outlineLevel="0" collapsed="false"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</row>
    <row r="159" s="36" customFormat="true" ht="21" hidden="false" customHeight="true" outlineLevel="0" collapsed="false"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</row>
    <row r="160" s="36" customFormat="true" ht="21" hidden="false" customHeight="true" outlineLevel="0" collapsed="false"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</row>
    <row r="161" s="36" customFormat="true" ht="21" hidden="false" customHeight="true" outlineLevel="0" collapsed="false"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</row>
    <row r="162" s="36" customFormat="true" ht="21" hidden="false" customHeight="true" outlineLevel="0" collapsed="false"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</row>
    <row r="163" s="36" customFormat="true" ht="21" hidden="false" customHeight="true" outlineLevel="0" collapsed="false"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</row>
    <row r="164" s="36" customFormat="true" ht="21" hidden="false" customHeight="true" outlineLevel="0" collapsed="false"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</row>
    <row r="165" s="36" customFormat="true" ht="21" hidden="false" customHeight="true" outlineLevel="0" collapsed="false"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</row>
    <row r="166" s="36" customFormat="true" ht="21" hidden="false" customHeight="true" outlineLevel="0" collapsed="false"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</row>
    <row r="167" s="36" customFormat="true" ht="21" hidden="false" customHeight="true" outlineLevel="0" collapsed="false"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</row>
    <row r="168" s="36" customFormat="true" ht="21" hidden="false" customHeight="true" outlineLevel="0" collapsed="false"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</row>
    <row r="169" s="36" customFormat="true" ht="21" hidden="false" customHeight="true" outlineLevel="0" collapsed="false"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</row>
    <row r="170" s="36" customFormat="true" ht="21" hidden="false" customHeight="true" outlineLevel="0" collapsed="false"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</row>
    <row r="171" s="36" customFormat="true" ht="21" hidden="false" customHeight="true" outlineLevel="0" collapsed="false"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</row>
    <row r="172" s="36" customFormat="true" ht="21" hidden="false" customHeight="true" outlineLevel="0" collapsed="false"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</row>
    <row r="173" s="36" customFormat="true" ht="21" hidden="false" customHeight="true" outlineLevel="0" collapsed="false"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</row>
    <row r="174" s="36" customFormat="true" ht="21" hidden="false" customHeight="true" outlineLevel="0" collapsed="false"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</row>
    <row r="175" s="36" customFormat="true" ht="21" hidden="false" customHeight="true" outlineLevel="0" collapsed="false"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</row>
    <row r="176" s="36" customFormat="true" ht="21" hidden="false" customHeight="true" outlineLevel="0" collapsed="false"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</row>
    <row r="177" s="36" customFormat="true" ht="21" hidden="false" customHeight="true" outlineLevel="0" collapsed="false"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</row>
    <row r="178" s="36" customFormat="true" ht="21" hidden="false" customHeight="true" outlineLevel="0" collapsed="false"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</row>
    <row r="179" s="36" customFormat="true" ht="21" hidden="false" customHeight="true" outlineLevel="0" collapsed="false"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</row>
    <row r="180" s="36" customFormat="true" ht="21" hidden="false" customHeight="true" outlineLevel="0" collapsed="false"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</row>
    <row r="181" s="36" customFormat="true" ht="21" hidden="false" customHeight="true" outlineLevel="0" collapsed="false"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</row>
    <row r="182" s="36" customFormat="true" ht="21" hidden="false" customHeight="true" outlineLevel="0" collapsed="false"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</row>
    <row r="183" s="36" customFormat="true" ht="21" hidden="false" customHeight="true" outlineLevel="0" collapsed="false"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</row>
    <row r="184" s="36" customFormat="true" ht="21" hidden="false" customHeight="true" outlineLevel="0" collapsed="false"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</row>
    <row r="185" s="36" customFormat="true" ht="21" hidden="false" customHeight="true" outlineLevel="0" collapsed="false"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</row>
    <row r="186" s="36" customFormat="true" ht="21" hidden="false" customHeight="true" outlineLevel="0" collapsed="false"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</row>
    <row r="187" s="36" customFormat="true" ht="21" hidden="false" customHeight="true" outlineLevel="0" collapsed="false"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</row>
    <row r="188" s="36" customFormat="true" ht="21" hidden="false" customHeight="true" outlineLevel="0" collapsed="false"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</row>
    <row r="189" s="36" customFormat="true" ht="21" hidden="false" customHeight="true" outlineLevel="0" collapsed="false"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</row>
    <row r="190" s="36" customFormat="true" ht="21" hidden="false" customHeight="true" outlineLevel="0" collapsed="false"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</row>
    <row r="191" s="36" customFormat="true" ht="21" hidden="false" customHeight="true" outlineLevel="0" collapsed="false"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</row>
    <row r="192" s="36" customFormat="true" ht="21" hidden="false" customHeight="true" outlineLevel="0" collapsed="false"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</row>
    <row r="193" s="36" customFormat="true" ht="21" hidden="false" customHeight="true" outlineLevel="0" collapsed="false"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</row>
    <row r="194" s="36" customFormat="true" ht="21" hidden="false" customHeight="true" outlineLevel="0" collapsed="false"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</row>
    <row r="195" s="36" customFormat="true" ht="21" hidden="false" customHeight="true" outlineLevel="0" collapsed="false"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</row>
    <row r="196" s="36" customFormat="true" ht="21" hidden="false" customHeight="true" outlineLevel="0" collapsed="false"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</row>
    <row r="197" s="36" customFormat="true" ht="21" hidden="false" customHeight="true" outlineLevel="0" collapsed="false"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</row>
    <row r="198" s="36" customFormat="true" ht="21" hidden="false" customHeight="true" outlineLevel="0" collapsed="false"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</row>
    <row r="199" s="36" customFormat="true" ht="21" hidden="false" customHeight="true" outlineLevel="0" collapsed="false"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</row>
    <row r="200" s="36" customFormat="true" ht="21" hidden="false" customHeight="true" outlineLevel="0" collapsed="false"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</row>
    <row r="201" s="36" customFormat="true" ht="21" hidden="false" customHeight="true" outlineLevel="0" collapsed="false"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</row>
    <row r="202" s="36" customFormat="true" ht="21" hidden="false" customHeight="true" outlineLevel="0" collapsed="false"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</row>
    <row r="203" s="36" customFormat="true" ht="21" hidden="false" customHeight="true" outlineLevel="0" collapsed="false"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</row>
    <row r="204" s="36" customFormat="true" ht="21" hidden="false" customHeight="true" outlineLevel="0" collapsed="false"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</row>
    <row r="205" s="36" customFormat="true" ht="21" hidden="false" customHeight="true" outlineLevel="0" collapsed="false"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</row>
    <row r="206" s="36" customFormat="true" ht="21" hidden="false" customHeight="true" outlineLevel="0" collapsed="false"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</row>
    <row r="207" s="36" customFormat="true" ht="21" hidden="false" customHeight="true" outlineLevel="0" collapsed="false"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</row>
    <row r="208" s="36" customFormat="true" ht="21" hidden="false" customHeight="true" outlineLevel="0" collapsed="false"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</row>
    <row r="209" s="36" customFormat="true" ht="21" hidden="false" customHeight="true" outlineLevel="0" collapsed="false"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</row>
    <row r="210" s="36" customFormat="true" ht="21" hidden="false" customHeight="true" outlineLevel="0" collapsed="false"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</row>
    <row r="211" s="36" customFormat="true" ht="21" hidden="false" customHeight="true" outlineLevel="0" collapsed="false"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</row>
    <row r="212" s="36" customFormat="true" ht="21" hidden="false" customHeight="true" outlineLevel="0" collapsed="false"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</row>
    <row r="213" s="36" customFormat="true" ht="21" hidden="false" customHeight="true" outlineLevel="0" collapsed="false"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6"/>
    </row>
    <row r="214" s="36" customFormat="true" ht="21" hidden="false" customHeight="true" outlineLevel="0" collapsed="false">
      <c r="C214" s="46"/>
      <c r="D214" s="46"/>
      <c r="E214" s="46"/>
      <c r="F214" s="46"/>
      <c r="G214" s="46"/>
      <c r="H214" s="46"/>
      <c r="I214" s="46"/>
      <c r="J214" s="46"/>
      <c r="K214" s="46"/>
      <c r="L214" s="46"/>
      <c r="M214" s="46"/>
    </row>
    <row r="215" s="36" customFormat="true" ht="21" hidden="false" customHeight="true" outlineLevel="0" collapsed="false"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46"/>
    </row>
    <row r="216" s="36" customFormat="true" ht="21" hidden="false" customHeight="true" outlineLevel="0" collapsed="false"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6"/>
    </row>
    <row r="217" s="36" customFormat="true" ht="21" hidden="false" customHeight="true" outlineLevel="0" collapsed="false"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</row>
    <row r="218" s="36" customFormat="true" ht="21" hidden="false" customHeight="true" outlineLevel="0" collapsed="false"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</row>
    <row r="219" s="36" customFormat="true" ht="21" hidden="false" customHeight="true" outlineLevel="0" collapsed="false"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</row>
    <row r="220" s="36" customFormat="true" ht="21" hidden="false" customHeight="true" outlineLevel="0" collapsed="false">
      <c r="C220" s="46"/>
      <c r="D220" s="46"/>
      <c r="E220" s="46"/>
      <c r="F220" s="46"/>
      <c r="G220" s="46"/>
      <c r="H220" s="46"/>
      <c r="I220" s="46"/>
      <c r="J220" s="46"/>
      <c r="K220" s="46"/>
      <c r="L220" s="46"/>
      <c r="M220" s="46"/>
    </row>
    <row r="221" s="36" customFormat="true" ht="21" hidden="false" customHeight="true" outlineLevel="0" collapsed="false">
      <c r="C221" s="46"/>
      <c r="D221" s="46"/>
      <c r="E221" s="46"/>
      <c r="F221" s="46"/>
      <c r="G221" s="46"/>
      <c r="H221" s="46"/>
      <c r="I221" s="46"/>
      <c r="J221" s="46"/>
      <c r="K221" s="46"/>
      <c r="L221" s="46"/>
      <c r="M221" s="46"/>
    </row>
    <row r="222" s="36" customFormat="true" ht="21" hidden="false" customHeight="true" outlineLevel="0" collapsed="false">
      <c r="C222" s="46"/>
      <c r="D222" s="46"/>
      <c r="E222" s="46"/>
      <c r="F222" s="46"/>
      <c r="G222" s="46"/>
      <c r="H222" s="46"/>
      <c r="I222" s="46"/>
      <c r="J222" s="46"/>
      <c r="K222" s="46"/>
      <c r="L222" s="46"/>
      <c r="M222" s="46"/>
    </row>
    <row r="223" s="36" customFormat="true" ht="21" hidden="false" customHeight="true" outlineLevel="0" collapsed="false">
      <c r="C223" s="46"/>
      <c r="D223" s="46"/>
      <c r="E223" s="46"/>
      <c r="F223" s="46"/>
      <c r="G223" s="46"/>
      <c r="H223" s="46"/>
      <c r="I223" s="46"/>
      <c r="J223" s="46"/>
      <c r="K223" s="46"/>
      <c r="L223" s="46"/>
      <c r="M223" s="46"/>
    </row>
    <row r="224" s="36" customFormat="true" ht="21" hidden="false" customHeight="true" outlineLevel="0" collapsed="false">
      <c r="C224" s="46"/>
      <c r="D224" s="46"/>
      <c r="E224" s="46"/>
      <c r="F224" s="46"/>
      <c r="G224" s="46"/>
      <c r="H224" s="46"/>
      <c r="I224" s="46"/>
      <c r="J224" s="46"/>
      <c r="K224" s="46"/>
      <c r="L224" s="46"/>
      <c r="M224" s="46"/>
    </row>
    <row r="225" s="36" customFormat="true" ht="21" hidden="false" customHeight="true" outlineLevel="0" collapsed="false">
      <c r="C225" s="46"/>
      <c r="D225" s="46"/>
      <c r="E225" s="46"/>
      <c r="F225" s="46"/>
      <c r="G225" s="46"/>
      <c r="H225" s="46"/>
      <c r="I225" s="46"/>
      <c r="J225" s="46"/>
      <c r="K225" s="46"/>
      <c r="L225" s="46"/>
      <c r="M225" s="46"/>
    </row>
    <row r="226" s="36" customFormat="true" ht="21" hidden="false" customHeight="true" outlineLevel="0" collapsed="false">
      <c r="C226" s="46"/>
      <c r="D226" s="46"/>
      <c r="E226" s="46"/>
      <c r="F226" s="46"/>
      <c r="G226" s="46"/>
      <c r="H226" s="46"/>
      <c r="I226" s="46"/>
      <c r="J226" s="46"/>
      <c r="K226" s="46"/>
      <c r="L226" s="46"/>
      <c r="M226" s="46"/>
    </row>
    <row r="227" s="36" customFormat="true" ht="21" hidden="false" customHeight="true" outlineLevel="0" collapsed="false">
      <c r="C227" s="46"/>
      <c r="D227" s="46"/>
      <c r="E227" s="46"/>
      <c r="F227" s="46"/>
      <c r="G227" s="46"/>
      <c r="H227" s="46"/>
      <c r="I227" s="46"/>
      <c r="J227" s="46"/>
      <c r="K227" s="46"/>
      <c r="L227" s="46"/>
      <c r="M227" s="46"/>
    </row>
    <row r="228" s="36" customFormat="true" ht="21" hidden="false" customHeight="true" outlineLevel="0" collapsed="false">
      <c r="C228" s="46"/>
      <c r="D228" s="46"/>
      <c r="E228" s="46"/>
      <c r="F228" s="46"/>
      <c r="G228" s="46"/>
      <c r="H228" s="46"/>
      <c r="I228" s="46"/>
      <c r="J228" s="46"/>
      <c r="K228" s="46"/>
      <c r="L228" s="46"/>
      <c r="M228" s="46"/>
    </row>
    <row r="229" s="36" customFormat="true" ht="21" hidden="false" customHeight="true" outlineLevel="0" collapsed="false"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6"/>
    </row>
    <row r="230" s="36" customFormat="true" ht="21" hidden="false" customHeight="true" outlineLevel="0" collapsed="false">
      <c r="C230" s="46"/>
      <c r="D230" s="46"/>
      <c r="E230" s="46"/>
      <c r="F230" s="46"/>
      <c r="G230" s="46"/>
      <c r="H230" s="46"/>
      <c r="I230" s="46"/>
      <c r="J230" s="46"/>
      <c r="K230" s="46"/>
      <c r="L230" s="46"/>
      <c r="M230" s="46"/>
    </row>
    <row r="231" s="36" customFormat="true" ht="21" hidden="false" customHeight="true" outlineLevel="0" collapsed="false">
      <c r="C231" s="46"/>
      <c r="D231" s="46"/>
      <c r="E231" s="46"/>
      <c r="F231" s="46"/>
      <c r="G231" s="46"/>
      <c r="H231" s="46"/>
      <c r="I231" s="46"/>
      <c r="J231" s="46"/>
      <c r="K231" s="46"/>
      <c r="L231" s="46"/>
      <c r="M231" s="46"/>
    </row>
    <row r="232" s="36" customFormat="true" ht="21" hidden="false" customHeight="true" outlineLevel="0" collapsed="false">
      <c r="C232" s="46"/>
      <c r="D232" s="46"/>
      <c r="E232" s="46"/>
      <c r="F232" s="46"/>
      <c r="G232" s="46"/>
      <c r="H232" s="46"/>
      <c r="I232" s="46"/>
      <c r="J232" s="46"/>
      <c r="K232" s="46"/>
      <c r="L232" s="46"/>
      <c r="M232" s="46"/>
    </row>
    <row r="233" s="36" customFormat="true" ht="21" hidden="false" customHeight="true" outlineLevel="0" collapsed="false">
      <c r="C233" s="46"/>
      <c r="D233" s="46"/>
      <c r="E233" s="46"/>
      <c r="F233" s="46"/>
      <c r="G233" s="46"/>
      <c r="H233" s="46"/>
      <c r="I233" s="46"/>
      <c r="J233" s="46"/>
      <c r="K233" s="46"/>
      <c r="L233" s="46"/>
      <c r="M233" s="46"/>
    </row>
    <row r="234" s="36" customFormat="true" ht="21" hidden="false" customHeight="true" outlineLevel="0" collapsed="false">
      <c r="C234" s="46"/>
      <c r="D234" s="46"/>
      <c r="E234" s="46"/>
      <c r="F234" s="46"/>
      <c r="G234" s="46"/>
      <c r="H234" s="46"/>
      <c r="I234" s="46"/>
      <c r="J234" s="46"/>
      <c r="K234" s="46"/>
      <c r="L234" s="46"/>
      <c r="M234" s="46"/>
    </row>
    <row r="235" s="36" customFormat="true" ht="21" hidden="false" customHeight="true" outlineLevel="0" collapsed="false">
      <c r="C235" s="46"/>
      <c r="D235" s="46"/>
      <c r="E235" s="46"/>
      <c r="F235" s="46"/>
      <c r="G235" s="46"/>
      <c r="H235" s="46"/>
      <c r="I235" s="46"/>
      <c r="J235" s="46"/>
      <c r="K235" s="46"/>
      <c r="L235" s="46"/>
      <c r="M235" s="46"/>
    </row>
    <row r="236" s="36" customFormat="true" ht="21" hidden="false" customHeight="true" outlineLevel="0" collapsed="false">
      <c r="C236" s="46"/>
      <c r="D236" s="46"/>
      <c r="E236" s="46"/>
      <c r="F236" s="46"/>
      <c r="G236" s="46"/>
      <c r="H236" s="46"/>
      <c r="I236" s="46"/>
      <c r="J236" s="46"/>
      <c r="K236" s="46"/>
      <c r="L236" s="46"/>
      <c r="M236" s="46"/>
    </row>
    <row r="237" s="36" customFormat="true" ht="21" hidden="false" customHeight="true" outlineLevel="0" collapsed="false">
      <c r="C237" s="46"/>
      <c r="D237" s="46"/>
      <c r="E237" s="46"/>
      <c r="F237" s="46"/>
      <c r="G237" s="46"/>
      <c r="H237" s="46"/>
      <c r="I237" s="46"/>
      <c r="J237" s="46"/>
      <c r="K237" s="46"/>
      <c r="L237" s="46"/>
      <c r="M237" s="46"/>
    </row>
    <row r="238" s="36" customFormat="true" ht="21" hidden="false" customHeight="true" outlineLevel="0" collapsed="false">
      <c r="C238" s="46"/>
      <c r="D238" s="46"/>
      <c r="E238" s="46"/>
      <c r="F238" s="46"/>
      <c r="G238" s="46"/>
      <c r="H238" s="46"/>
      <c r="I238" s="46"/>
      <c r="J238" s="46"/>
      <c r="K238" s="46"/>
      <c r="L238" s="46"/>
      <c r="M238" s="46"/>
    </row>
    <row r="239" s="36" customFormat="true" ht="21" hidden="false" customHeight="true" outlineLevel="0" collapsed="false">
      <c r="C239" s="46"/>
      <c r="D239" s="46"/>
      <c r="E239" s="46"/>
      <c r="F239" s="46"/>
      <c r="G239" s="46"/>
      <c r="H239" s="46"/>
      <c r="I239" s="46"/>
      <c r="J239" s="46"/>
      <c r="K239" s="46"/>
      <c r="L239" s="46"/>
      <c r="M239" s="46"/>
    </row>
    <row r="240" s="36" customFormat="true" ht="21" hidden="false" customHeight="true" outlineLevel="0" collapsed="false">
      <c r="C240" s="46"/>
      <c r="D240" s="46"/>
      <c r="E240" s="46"/>
      <c r="F240" s="46"/>
      <c r="G240" s="46"/>
      <c r="H240" s="46"/>
      <c r="I240" s="46"/>
      <c r="J240" s="46"/>
      <c r="K240" s="46"/>
      <c r="L240" s="46"/>
      <c r="M240" s="46"/>
    </row>
    <row r="241" s="36" customFormat="true" ht="21" hidden="false" customHeight="true" outlineLevel="0" collapsed="false">
      <c r="C241" s="46"/>
      <c r="D241" s="46"/>
      <c r="E241" s="46"/>
      <c r="F241" s="46"/>
      <c r="G241" s="46"/>
      <c r="H241" s="46"/>
      <c r="I241" s="46"/>
      <c r="J241" s="46"/>
      <c r="K241" s="46"/>
      <c r="L241" s="46"/>
      <c r="M241" s="46"/>
    </row>
    <row r="242" s="36" customFormat="true" ht="21" hidden="false" customHeight="true" outlineLevel="0" collapsed="false">
      <c r="C242" s="46"/>
      <c r="D242" s="46"/>
      <c r="E242" s="46"/>
      <c r="F242" s="46"/>
      <c r="G242" s="46"/>
      <c r="H242" s="46"/>
      <c r="I242" s="46"/>
      <c r="J242" s="46"/>
      <c r="K242" s="46"/>
      <c r="L242" s="46"/>
      <c r="M242" s="46"/>
    </row>
    <row r="243" s="36" customFormat="true" ht="21" hidden="false" customHeight="true" outlineLevel="0" collapsed="false">
      <c r="C243" s="46"/>
      <c r="D243" s="46"/>
      <c r="E243" s="46"/>
      <c r="F243" s="46"/>
      <c r="G243" s="46"/>
      <c r="H243" s="46"/>
      <c r="I243" s="46"/>
      <c r="J243" s="46"/>
      <c r="K243" s="46"/>
      <c r="L243" s="46"/>
      <c r="M243" s="46"/>
    </row>
    <row r="244" s="36" customFormat="true" ht="21" hidden="false" customHeight="true" outlineLevel="0" collapsed="false">
      <c r="C244" s="46"/>
      <c r="D244" s="46"/>
      <c r="E244" s="46"/>
      <c r="F244" s="46"/>
      <c r="G244" s="46"/>
      <c r="H244" s="46"/>
      <c r="I244" s="46"/>
      <c r="J244" s="46"/>
      <c r="K244" s="46"/>
      <c r="L244" s="46"/>
      <c r="M244" s="46"/>
    </row>
    <row r="245" s="36" customFormat="true" ht="21" hidden="false" customHeight="true" outlineLevel="0" collapsed="false">
      <c r="C245" s="46"/>
      <c r="D245" s="46"/>
      <c r="E245" s="46"/>
      <c r="F245" s="46"/>
      <c r="G245" s="46"/>
      <c r="H245" s="46"/>
      <c r="I245" s="46"/>
      <c r="J245" s="46"/>
      <c r="K245" s="46"/>
      <c r="L245" s="46"/>
      <c r="M245" s="46"/>
    </row>
    <row r="246" s="36" customFormat="true" ht="21" hidden="false" customHeight="true" outlineLevel="0" collapsed="false">
      <c r="C246" s="46"/>
      <c r="D246" s="46"/>
      <c r="E246" s="46"/>
      <c r="F246" s="46"/>
      <c r="G246" s="46"/>
      <c r="H246" s="46"/>
      <c r="I246" s="46"/>
      <c r="J246" s="46"/>
      <c r="K246" s="46"/>
      <c r="L246" s="46"/>
      <c r="M246" s="46"/>
    </row>
    <row r="247" s="36" customFormat="true" ht="21" hidden="false" customHeight="true" outlineLevel="0" collapsed="false">
      <c r="C247" s="46"/>
      <c r="D247" s="46"/>
      <c r="E247" s="46"/>
      <c r="F247" s="46"/>
      <c r="G247" s="46"/>
      <c r="H247" s="46"/>
      <c r="I247" s="46"/>
      <c r="J247" s="46"/>
      <c r="K247" s="46"/>
      <c r="L247" s="46"/>
      <c r="M247" s="46"/>
    </row>
    <row r="248" s="36" customFormat="true" ht="21" hidden="false" customHeight="true" outlineLevel="0" collapsed="false">
      <c r="C248" s="46"/>
      <c r="D248" s="46"/>
      <c r="E248" s="46"/>
      <c r="F248" s="46"/>
      <c r="G248" s="46"/>
      <c r="H248" s="46"/>
      <c r="I248" s="46"/>
      <c r="J248" s="46"/>
      <c r="K248" s="46"/>
      <c r="L248" s="46"/>
      <c r="M248" s="46"/>
    </row>
    <row r="249" s="36" customFormat="true" ht="21" hidden="false" customHeight="true" outlineLevel="0" collapsed="false">
      <c r="C249" s="46"/>
      <c r="D249" s="46"/>
      <c r="E249" s="46"/>
      <c r="F249" s="46"/>
      <c r="G249" s="46"/>
      <c r="H249" s="46"/>
      <c r="I249" s="46"/>
      <c r="J249" s="46"/>
      <c r="K249" s="46"/>
      <c r="L249" s="46"/>
      <c r="M249" s="46"/>
    </row>
    <row r="250" s="36" customFormat="true" ht="21" hidden="false" customHeight="true" outlineLevel="0" collapsed="false">
      <c r="C250" s="46"/>
      <c r="D250" s="46"/>
      <c r="E250" s="46"/>
      <c r="F250" s="46"/>
      <c r="G250" s="46"/>
      <c r="H250" s="46"/>
      <c r="I250" s="46"/>
      <c r="J250" s="46"/>
      <c r="K250" s="46"/>
      <c r="L250" s="46"/>
      <c r="M250" s="46"/>
    </row>
    <row r="251" s="36" customFormat="true" ht="21" hidden="false" customHeight="true" outlineLevel="0" collapsed="false">
      <c r="C251" s="46"/>
      <c r="D251" s="46"/>
      <c r="E251" s="46"/>
      <c r="F251" s="46"/>
      <c r="G251" s="46"/>
      <c r="H251" s="46"/>
      <c r="I251" s="46"/>
      <c r="J251" s="46"/>
      <c r="K251" s="46"/>
      <c r="L251" s="46"/>
      <c r="M251" s="46"/>
    </row>
    <row r="252" s="36" customFormat="true" ht="21" hidden="false" customHeight="true" outlineLevel="0" collapsed="false">
      <c r="C252" s="46"/>
      <c r="D252" s="46"/>
      <c r="E252" s="46"/>
      <c r="F252" s="46"/>
      <c r="G252" s="46"/>
      <c r="H252" s="46"/>
      <c r="I252" s="46"/>
      <c r="J252" s="46"/>
      <c r="K252" s="46"/>
      <c r="L252" s="46"/>
      <c r="M252" s="46"/>
    </row>
    <row r="253" s="36" customFormat="true" ht="21" hidden="false" customHeight="true" outlineLevel="0" collapsed="false">
      <c r="C253" s="46"/>
      <c r="D253" s="46"/>
      <c r="E253" s="46"/>
      <c r="F253" s="46"/>
      <c r="G253" s="46"/>
      <c r="H253" s="46"/>
      <c r="I253" s="46"/>
      <c r="J253" s="46"/>
      <c r="K253" s="46"/>
      <c r="L253" s="46"/>
      <c r="M253" s="46"/>
    </row>
    <row r="254" s="36" customFormat="true" ht="21" hidden="false" customHeight="true" outlineLevel="0" collapsed="false">
      <c r="C254" s="46"/>
      <c r="D254" s="46"/>
      <c r="E254" s="46"/>
      <c r="F254" s="46"/>
      <c r="G254" s="46"/>
      <c r="H254" s="46"/>
      <c r="I254" s="46"/>
      <c r="J254" s="46"/>
      <c r="K254" s="46"/>
      <c r="L254" s="46"/>
      <c r="M254" s="46"/>
    </row>
    <row r="255" s="36" customFormat="true" ht="21" hidden="false" customHeight="true" outlineLevel="0" collapsed="false">
      <c r="C255" s="46"/>
      <c r="D255" s="46"/>
      <c r="E255" s="46"/>
      <c r="F255" s="46"/>
      <c r="G255" s="46"/>
      <c r="H255" s="46"/>
      <c r="I255" s="46"/>
      <c r="J255" s="46"/>
      <c r="K255" s="46"/>
      <c r="L255" s="46"/>
      <c r="M255" s="46"/>
    </row>
    <row r="256" s="36" customFormat="true" ht="21" hidden="false" customHeight="true" outlineLevel="0" collapsed="false">
      <c r="C256" s="46"/>
      <c r="D256" s="46"/>
      <c r="E256" s="46"/>
      <c r="F256" s="46"/>
      <c r="G256" s="46"/>
      <c r="H256" s="46"/>
      <c r="I256" s="46"/>
      <c r="J256" s="46"/>
      <c r="K256" s="46"/>
      <c r="L256" s="46"/>
      <c r="M256" s="46"/>
    </row>
    <row r="257" s="36" customFormat="true" ht="21" hidden="false" customHeight="true" outlineLevel="0" collapsed="false">
      <c r="C257" s="46"/>
      <c r="D257" s="46"/>
      <c r="E257" s="46"/>
      <c r="F257" s="46"/>
      <c r="G257" s="46"/>
      <c r="H257" s="46"/>
      <c r="I257" s="46"/>
      <c r="J257" s="46"/>
      <c r="K257" s="46"/>
      <c r="L257" s="46"/>
      <c r="M257" s="46"/>
    </row>
    <row r="258" s="36" customFormat="true" ht="21" hidden="false" customHeight="true" outlineLevel="0" collapsed="false">
      <c r="C258" s="46"/>
      <c r="D258" s="46"/>
      <c r="E258" s="46"/>
      <c r="F258" s="46"/>
      <c r="G258" s="46"/>
      <c r="H258" s="46"/>
      <c r="I258" s="46"/>
      <c r="J258" s="46"/>
      <c r="K258" s="46"/>
      <c r="L258" s="46"/>
      <c r="M258" s="46"/>
    </row>
    <row r="259" s="36" customFormat="true" ht="21" hidden="false" customHeight="true" outlineLevel="0" collapsed="false">
      <c r="C259" s="46"/>
      <c r="D259" s="46"/>
      <c r="E259" s="46"/>
      <c r="F259" s="46"/>
      <c r="G259" s="46"/>
      <c r="H259" s="46"/>
      <c r="I259" s="46"/>
      <c r="J259" s="46"/>
      <c r="K259" s="46"/>
      <c r="L259" s="46"/>
      <c r="M259" s="46"/>
    </row>
    <row r="260" s="36" customFormat="true" ht="21" hidden="false" customHeight="true" outlineLevel="0" collapsed="false"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46"/>
    </row>
    <row r="261" s="36" customFormat="true" ht="21" hidden="false" customHeight="true" outlineLevel="0" collapsed="false">
      <c r="C261" s="46"/>
      <c r="D261" s="46"/>
      <c r="E261" s="46"/>
      <c r="F261" s="46"/>
      <c r="G261" s="46"/>
      <c r="H261" s="46"/>
      <c r="I261" s="46"/>
      <c r="J261" s="46"/>
      <c r="K261" s="46"/>
      <c r="L261" s="46"/>
      <c r="M261" s="46"/>
    </row>
    <row r="262" s="36" customFormat="true" ht="21" hidden="false" customHeight="true" outlineLevel="0" collapsed="false"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6"/>
    </row>
    <row r="263" s="36" customFormat="true" ht="21" hidden="false" customHeight="true" outlineLevel="0" collapsed="false"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6"/>
    </row>
    <row r="264" s="36" customFormat="true" ht="21" hidden="false" customHeight="true" outlineLevel="0" collapsed="false"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6"/>
    </row>
    <row r="265" s="36" customFormat="true" ht="21" hidden="false" customHeight="true" outlineLevel="0" collapsed="false">
      <c r="C265" s="46"/>
      <c r="D265" s="46"/>
      <c r="E265" s="46"/>
      <c r="F265" s="46"/>
      <c r="G265" s="46"/>
      <c r="H265" s="46"/>
      <c r="I265" s="46"/>
      <c r="J265" s="46"/>
      <c r="K265" s="46"/>
      <c r="L265" s="46"/>
      <c r="M265" s="46"/>
    </row>
    <row r="266" s="36" customFormat="true" ht="21" hidden="false" customHeight="true" outlineLevel="0" collapsed="false">
      <c r="C266" s="46"/>
      <c r="D266" s="46"/>
      <c r="E266" s="46"/>
      <c r="F266" s="46"/>
      <c r="G266" s="46"/>
      <c r="H266" s="46"/>
      <c r="I266" s="46"/>
      <c r="J266" s="46"/>
      <c r="K266" s="46"/>
      <c r="L266" s="46"/>
      <c r="M266" s="46"/>
    </row>
    <row r="267" s="36" customFormat="true" ht="21" hidden="false" customHeight="true" outlineLevel="0" collapsed="false">
      <c r="C267" s="46"/>
      <c r="D267" s="46"/>
      <c r="E267" s="46"/>
      <c r="F267" s="46"/>
      <c r="G267" s="46"/>
      <c r="H267" s="46"/>
      <c r="I267" s="46"/>
      <c r="J267" s="46"/>
      <c r="K267" s="46"/>
      <c r="L267" s="46"/>
      <c r="M267" s="46"/>
    </row>
    <row r="268" s="36" customFormat="true" ht="21" hidden="false" customHeight="true" outlineLevel="0" collapsed="false">
      <c r="C268" s="46"/>
      <c r="D268" s="46"/>
      <c r="E268" s="46"/>
      <c r="F268" s="46"/>
      <c r="G268" s="46"/>
      <c r="H268" s="46"/>
      <c r="I268" s="46"/>
      <c r="J268" s="46"/>
      <c r="K268" s="46"/>
      <c r="L268" s="46"/>
      <c r="M268" s="46"/>
    </row>
    <row r="269" s="36" customFormat="true" ht="21" hidden="false" customHeight="true" outlineLevel="0" collapsed="false">
      <c r="C269" s="46"/>
      <c r="D269" s="46"/>
      <c r="E269" s="46"/>
      <c r="F269" s="46"/>
      <c r="G269" s="46"/>
      <c r="H269" s="46"/>
      <c r="I269" s="46"/>
      <c r="J269" s="46"/>
      <c r="K269" s="46"/>
      <c r="L269" s="46"/>
      <c r="M269" s="46"/>
    </row>
    <row r="270" s="36" customFormat="true" ht="21" hidden="false" customHeight="true" outlineLevel="0" collapsed="false">
      <c r="C270" s="46"/>
      <c r="D270" s="46"/>
      <c r="E270" s="46"/>
      <c r="F270" s="46"/>
      <c r="G270" s="46"/>
      <c r="H270" s="46"/>
      <c r="I270" s="46"/>
      <c r="J270" s="46"/>
      <c r="K270" s="46"/>
      <c r="L270" s="46"/>
      <c r="M270" s="46"/>
    </row>
    <row r="271" s="36" customFormat="true" ht="21" hidden="false" customHeight="true" outlineLevel="0" collapsed="false">
      <c r="C271" s="46"/>
      <c r="D271" s="46"/>
      <c r="E271" s="46"/>
      <c r="F271" s="46"/>
      <c r="G271" s="46"/>
      <c r="H271" s="46"/>
      <c r="I271" s="46"/>
      <c r="J271" s="46"/>
      <c r="K271" s="46"/>
      <c r="L271" s="46"/>
      <c r="M271" s="46"/>
    </row>
    <row r="272" s="36" customFormat="true" ht="21" hidden="false" customHeight="true" outlineLevel="0" collapsed="false">
      <c r="C272" s="46"/>
      <c r="D272" s="46"/>
      <c r="E272" s="46"/>
      <c r="F272" s="46"/>
      <c r="G272" s="46"/>
      <c r="H272" s="46"/>
      <c r="I272" s="46"/>
      <c r="J272" s="46"/>
      <c r="K272" s="46"/>
      <c r="L272" s="46"/>
      <c r="M272" s="46"/>
    </row>
    <row r="273" s="36" customFormat="true" ht="21" hidden="false" customHeight="true" outlineLevel="0" collapsed="false">
      <c r="C273" s="46"/>
      <c r="D273" s="46"/>
      <c r="E273" s="46"/>
      <c r="F273" s="46"/>
      <c r="G273" s="46"/>
      <c r="H273" s="46"/>
      <c r="I273" s="46"/>
      <c r="J273" s="46"/>
      <c r="K273" s="46"/>
      <c r="L273" s="46"/>
      <c r="M273" s="46"/>
    </row>
    <row r="274" s="36" customFormat="true" ht="21" hidden="false" customHeight="true" outlineLevel="0" collapsed="false">
      <c r="C274" s="46"/>
      <c r="D274" s="46"/>
      <c r="E274" s="46"/>
      <c r="F274" s="46"/>
      <c r="G274" s="46"/>
      <c r="H274" s="46"/>
      <c r="I274" s="46"/>
      <c r="J274" s="46"/>
      <c r="K274" s="46"/>
      <c r="L274" s="46"/>
      <c r="M274" s="46"/>
    </row>
    <row r="275" s="36" customFormat="true" ht="21" hidden="false" customHeight="true" outlineLevel="0" collapsed="false">
      <c r="C275" s="46"/>
      <c r="D275" s="46"/>
      <c r="E275" s="46"/>
      <c r="F275" s="46"/>
      <c r="G275" s="46"/>
      <c r="H275" s="46"/>
      <c r="I275" s="46"/>
      <c r="J275" s="46"/>
      <c r="K275" s="46"/>
      <c r="L275" s="46"/>
      <c r="M275" s="46"/>
    </row>
    <row r="276" s="36" customFormat="true" ht="21" hidden="false" customHeight="true" outlineLevel="0" collapsed="false">
      <c r="C276" s="46"/>
      <c r="D276" s="46"/>
      <c r="E276" s="46"/>
      <c r="F276" s="46"/>
      <c r="G276" s="46"/>
      <c r="H276" s="46"/>
      <c r="I276" s="46"/>
      <c r="J276" s="46"/>
      <c r="K276" s="46"/>
      <c r="L276" s="46"/>
      <c r="M276" s="46"/>
    </row>
    <row r="277" s="36" customFormat="true" ht="21" hidden="false" customHeight="true" outlineLevel="0" collapsed="false">
      <c r="C277" s="46"/>
      <c r="D277" s="46"/>
      <c r="E277" s="46"/>
      <c r="F277" s="46"/>
      <c r="G277" s="46"/>
      <c r="H277" s="46"/>
      <c r="I277" s="46"/>
      <c r="J277" s="46"/>
      <c r="K277" s="46"/>
      <c r="L277" s="46"/>
      <c r="M277" s="46"/>
    </row>
    <row r="278" s="36" customFormat="true" ht="21" hidden="false" customHeight="true" outlineLevel="0" collapsed="false">
      <c r="C278" s="46"/>
      <c r="D278" s="46"/>
      <c r="E278" s="46"/>
      <c r="F278" s="46"/>
      <c r="G278" s="46"/>
      <c r="H278" s="46"/>
      <c r="I278" s="46"/>
      <c r="J278" s="46"/>
      <c r="K278" s="46"/>
      <c r="L278" s="46"/>
      <c r="M278" s="46"/>
    </row>
    <row r="279" s="36" customFormat="true" ht="21" hidden="false" customHeight="true" outlineLevel="0" collapsed="false">
      <c r="C279" s="46"/>
      <c r="D279" s="46"/>
      <c r="E279" s="46"/>
      <c r="F279" s="46"/>
      <c r="G279" s="46"/>
      <c r="H279" s="46"/>
      <c r="I279" s="46"/>
      <c r="J279" s="46"/>
      <c r="K279" s="46"/>
      <c r="L279" s="46"/>
      <c r="M279" s="46"/>
    </row>
    <row r="280" s="36" customFormat="true" ht="21" hidden="false" customHeight="true" outlineLevel="0" collapsed="false">
      <c r="C280" s="46"/>
      <c r="D280" s="46"/>
      <c r="E280" s="46"/>
      <c r="F280" s="46"/>
      <c r="G280" s="46"/>
      <c r="H280" s="46"/>
      <c r="I280" s="46"/>
      <c r="J280" s="46"/>
      <c r="K280" s="46"/>
      <c r="L280" s="46"/>
      <c r="M280" s="46"/>
    </row>
    <row r="281" s="36" customFormat="true" ht="21" hidden="false" customHeight="true" outlineLevel="0" collapsed="false">
      <c r="C281" s="46"/>
      <c r="D281" s="46"/>
      <c r="E281" s="46"/>
      <c r="F281" s="46"/>
      <c r="G281" s="46"/>
      <c r="H281" s="46"/>
      <c r="I281" s="46"/>
      <c r="J281" s="46"/>
      <c r="K281" s="46"/>
      <c r="L281" s="46"/>
      <c r="M281" s="46"/>
    </row>
    <row r="282" s="36" customFormat="true" ht="21" hidden="false" customHeight="true" outlineLevel="0" collapsed="false">
      <c r="C282" s="46"/>
      <c r="D282" s="46"/>
      <c r="E282" s="46"/>
      <c r="F282" s="46"/>
      <c r="G282" s="46"/>
      <c r="H282" s="46"/>
      <c r="I282" s="46"/>
      <c r="J282" s="46"/>
      <c r="K282" s="46"/>
      <c r="L282" s="46"/>
      <c r="M282" s="46"/>
    </row>
    <row r="283" s="36" customFormat="true" ht="21" hidden="false" customHeight="true" outlineLevel="0" collapsed="false">
      <c r="C283" s="46"/>
      <c r="D283" s="46"/>
      <c r="E283" s="46"/>
      <c r="F283" s="46"/>
      <c r="G283" s="46"/>
      <c r="H283" s="46"/>
      <c r="I283" s="46"/>
      <c r="J283" s="46"/>
      <c r="K283" s="46"/>
      <c r="L283" s="46"/>
      <c r="M283" s="46"/>
    </row>
    <row r="284" s="36" customFormat="true" ht="21" hidden="false" customHeight="true" outlineLevel="0" collapsed="false">
      <c r="C284" s="46"/>
      <c r="D284" s="46"/>
      <c r="E284" s="46"/>
      <c r="F284" s="46"/>
      <c r="G284" s="46"/>
      <c r="H284" s="46"/>
      <c r="I284" s="46"/>
      <c r="J284" s="46"/>
      <c r="K284" s="46"/>
      <c r="L284" s="46"/>
      <c r="M284" s="46"/>
    </row>
    <row r="285" s="36" customFormat="true" ht="21" hidden="false" customHeight="true" outlineLevel="0" collapsed="false">
      <c r="C285" s="46"/>
      <c r="D285" s="46"/>
      <c r="E285" s="46"/>
      <c r="F285" s="46"/>
      <c r="G285" s="46"/>
      <c r="H285" s="46"/>
      <c r="I285" s="46"/>
      <c r="J285" s="46"/>
      <c r="K285" s="46"/>
      <c r="L285" s="46"/>
      <c r="M285" s="46"/>
    </row>
    <row r="286" s="36" customFormat="true" ht="21" hidden="false" customHeight="true" outlineLevel="0" collapsed="false">
      <c r="C286" s="46"/>
      <c r="D286" s="46"/>
      <c r="E286" s="46"/>
      <c r="F286" s="46"/>
      <c r="G286" s="46"/>
      <c r="H286" s="46"/>
      <c r="I286" s="46"/>
      <c r="J286" s="46"/>
      <c r="K286" s="46"/>
      <c r="L286" s="46"/>
      <c r="M286" s="46"/>
    </row>
    <row r="287" s="36" customFormat="true" ht="21" hidden="false" customHeight="true" outlineLevel="0" collapsed="false">
      <c r="C287" s="46"/>
      <c r="D287" s="46"/>
      <c r="E287" s="46"/>
      <c r="F287" s="46"/>
      <c r="G287" s="46"/>
      <c r="H287" s="46"/>
      <c r="I287" s="46"/>
      <c r="J287" s="46"/>
      <c r="K287" s="46"/>
      <c r="L287" s="46"/>
      <c r="M287" s="46"/>
    </row>
    <row r="288" s="36" customFormat="true" ht="21" hidden="false" customHeight="true" outlineLevel="0" collapsed="false">
      <c r="C288" s="46"/>
      <c r="D288" s="46"/>
      <c r="E288" s="46"/>
      <c r="F288" s="46"/>
      <c r="G288" s="46"/>
      <c r="H288" s="46"/>
      <c r="I288" s="46"/>
      <c r="J288" s="46"/>
      <c r="K288" s="46"/>
      <c r="L288" s="46"/>
      <c r="M288" s="46"/>
    </row>
    <row r="289" s="36" customFormat="true" ht="21" hidden="false" customHeight="true" outlineLevel="0" collapsed="false">
      <c r="C289" s="46"/>
      <c r="D289" s="46"/>
      <c r="E289" s="46"/>
      <c r="F289" s="46"/>
      <c r="G289" s="46"/>
      <c r="H289" s="46"/>
      <c r="I289" s="46"/>
      <c r="J289" s="46"/>
      <c r="K289" s="46"/>
      <c r="L289" s="46"/>
      <c r="M289" s="46"/>
    </row>
    <row r="290" s="36" customFormat="true" ht="21" hidden="false" customHeight="true" outlineLevel="0" collapsed="false">
      <c r="C290" s="46"/>
      <c r="D290" s="46"/>
      <c r="E290" s="46"/>
      <c r="F290" s="46"/>
      <c r="G290" s="46"/>
      <c r="H290" s="46"/>
      <c r="I290" s="46"/>
      <c r="J290" s="46"/>
      <c r="K290" s="46"/>
      <c r="L290" s="46"/>
      <c r="M290" s="46"/>
    </row>
    <row r="291" s="36" customFormat="true" ht="21" hidden="false" customHeight="true" outlineLevel="0" collapsed="false">
      <c r="C291" s="46"/>
      <c r="D291" s="46"/>
      <c r="E291" s="46"/>
      <c r="F291" s="46"/>
      <c r="G291" s="46"/>
      <c r="H291" s="46"/>
      <c r="I291" s="46"/>
      <c r="J291" s="46"/>
      <c r="K291" s="46"/>
      <c r="L291" s="46"/>
      <c r="M291" s="46"/>
    </row>
    <row r="292" s="36" customFormat="true" ht="21" hidden="false" customHeight="true" outlineLevel="0" collapsed="false">
      <c r="C292" s="46"/>
      <c r="D292" s="46"/>
      <c r="E292" s="46"/>
      <c r="F292" s="46"/>
      <c r="G292" s="46"/>
      <c r="H292" s="46"/>
      <c r="I292" s="46"/>
      <c r="J292" s="46"/>
      <c r="K292" s="46"/>
      <c r="L292" s="46"/>
      <c r="M292" s="46"/>
    </row>
    <row r="293" s="36" customFormat="true" ht="21" hidden="false" customHeight="true" outlineLevel="0" collapsed="false">
      <c r="C293" s="46"/>
      <c r="D293" s="46"/>
      <c r="E293" s="46"/>
      <c r="F293" s="46"/>
      <c r="G293" s="46"/>
      <c r="H293" s="46"/>
      <c r="I293" s="46"/>
      <c r="J293" s="46"/>
      <c r="K293" s="46"/>
      <c r="L293" s="46"/>
      <c r="M293" s="46"/>
    </row>
    <row r="294" s="36" customFormat="true" ht="21" hidden="false" customHeight="true" outlineLevel="0" collapsed="false">
      <c r="C294" s="46"/>
      <c r="D294" s="46"/>
      <c r="E294" s="46"/>
      <c r="F294" s="46"/>
      <c r="G294" s="46"/>
      <c r="H294" s="46"/>
      <c r="I294" s="46"/>
      <c r="J294" s="46"/>
      <c r="K294" s="46"/>
      <c r="L294" s="46"/>
      <c r="M294" s="46"/>
    </row>
    <row r="295" s="36" customFormat="true" ht="21" hidden="false" customHeight="true" outlineLevel="0" collapsed="false">
      <c r="C295" s="46"/>
      <c r="D295" s="46"/>
      <c r="E295" s="46"/>
      <c r="F295" s="46"/>
      <c r="G295" s="46"/>
      <c r="H295" s="46"/>
      <c r="I295" s="46"/>
      <c r="J295" s="46"/>
      <c r="K295" s="46"/>
      <c r="L295" s="46"/>
      <c r="M295" s="46"/>
    </row>
    <row r="296" s="36" customFormat="true" ht="21" hidden="false" customHeight="true" outlineLevel="0" collapsed="false">
      <c r="C296" s="46"/>
      <c r="D296" s="46"/>
      <c r="E296" s="46"/>
      <c r="F296" s="46"/>
      <c r="G296" s="46"/>
      <c r="H296" s="46"/>
      <c r="I296" s="46"/>
      <c r="J296" s="46"/>
      <c r="K296" s="46"/>
      <c r="L296" s="46"/>
      <c r="M296" s="46"/>
    </row>
    <row r="297" s="36" customFormat="true" ht="21" hidden="false" customHeight="true" outlineLevel="0" collapsed="false">
      <c r="C297" s="46"/>
      <c r="D297" s="46"/>
      <c r="E297" s="46"/>
      <c r="F297" s="46"/>
      <c r="G297" s="46"/>
      <c r="H297" s="46"/>
      <c r="I297" s="46"/>
      <c r="J297" s="46"/>
      <c r="K297" s="46"/>
      <c r="L297" s="46"/>
      <c r="M297" s="46"/>
    </row>
    <row r="298" s="36" customFormat="true" ht="21" hidden="false" customHeight="true" outlineLevel="0" collapsed="false">
      <c r="C298" s="46"/>
      <c r="D298" s="46"/>
      <c r="E298" s="46"/>
      <c r="F298" s="46"/>
      <c r="G298" s="46"/>
      <c r="H298" s="46"/>
      <c r="I298" s="46"/>
      <c r="J298" s="46"/>
      <c r="K298" s="46"/>
      <c r="L298" s="46"/>
      <c r="M298" s="46"/>
    </row>
    <row r="299" s="36" customFormat="true" ht="21" hidden="false" customHeight="true" outlineLevel="0" collapsed="false">
      <c r="C299" s="46"/>
      <c r="D299" s="46"/>
      <c r="E299" s="46"/>
      <c r="F299" s="46"/>
      <c r="G299" s="46"/>
      <c r="H299" s="46"/>
      <c r="I299" s="46"/>
      <c r="J299" s="46"/>
      <c r="K299" s="46"/>
      <c r="L299" s="46"/>
      <c r="M299" s="46"/>
    </row>
    <row r="300" s="36" customFormat="true" ht="21" hidden="false" customHeight="true" outlineLevel="0" collapsed="false">
      <c r="C300" s="46"/>
      <c r="D300" s="46"/>
      <c r="E300" s="46"/>
      <c r="F300" s="46"/>
      <c r="G300" s="46"/>
      <c r="H300" s="46"/>
      <c r="I300" s="46"/>
      <c r="J300" s="46"/>
      <c r="K300" s="46"/>
      <c r="L300" s="46"/>
      <c r="M300" s="46"/>
    </row>
    <row r="301" s="36" customFormat="true" ht="21" hidden="false" customHeight="true" outlineLevel="0" collapsed="false">
      <c r="C301" s="46"/>
      <c r="D301" s="46"/>
      <c r="E301" s="46"/>
      <c r="F301" s="46"/>
      <c r="G301" s="46"/>
      <c r="H301" s="46"/>
      <c r="I301" s="46"/>
      <c r="J301" s="46"/>
      <c r="K301" s="46"/>
      <c r="L301" s="46"/>
      <c r="M301" s="46"/>
    </row>
    <row r="302" s="36" customFormat="true" ht="21" hidden="false" customHeight="true" outlineLevel="0" collapsed="false">
      <c r="C302" s="46"/>
      <c r="D302" s="46"/>
      <c r="E302" s="46"/>
      <c r="F302" s="46"/>
      <c r="G302" s="46"/>
      <c r="H302" s="46"/>
      <c r="I302" s="46"/>
      <c r="J302" s="46"/>
      <c r="K302" s="46"/>
      <c r="L302" s="46"/>
      <c r="M302" s="46"/>
    </row>
    <row r="303" s="36" customFormat="true" ht="21" hidden="false" customHeight="true" outlineLevel="0" collapsed="false">
      <c r="C303" s="46"/>
      <c r="D303" s="46"/>
      <c r="E303" s="46"/>
      <c r="F303" s="46"/>
      <c r="G303" s="46"/>
      <c r="H303" s="46"/>
      <c r="I303" s="46"/>
      <c r="J303" s="46"/>
      <c r="K303" s="46"/>
      <c r="L303" s="46"/>
      <c r="M303" s="46"/>
    </row>
    <row r="304" s="36" customFormat="true" ht="21" hidden="false" customHeight="true" outlineLevel="0" collapsed="false">
      <c r="C304" s="46"/>
      <c r="D304" s="46"/>
      <c r="E304" s="46"/>
      <c r="F304" s="46"/>
      <c r="G304" s="46"/>
      <c r="H304" s="46"/>
      <c r="I304" s="46"/>
      <c r="J304" s="46"/>
      <c r="K304" s="46"/>
      <c r="L304" s="46"/>
      <c r="M304" s="46"/>
    </row>
    <row r="305" s="36" customFormat="true" ht="21" hidden="false" customHeight="true" outlineLevel="0" collapsed="false">
      <c r="C305" s="46"/>
      <c r="D305" s="46"/>
      <c r="E305" s="46"/>
      <c r="F305" s="46"/>
      <c r="G305" s="46"/>
      <c r="H305" s="46"/>
      <c r="I305" s="46"/>
      <c r="J305" s="46"/>
      <c r="K305" s="46"/>
      <c r="L305" s="46"/>
      <c r="M305" s="46"/>
    </row>
    <row r="306" s="36" customFormat="true" ht="21" hidden="false" customHeight="true" outlineLevel="0" collapsed="false">
      <c r="C306" s="46"/>
      <c r="D306" s="46"/>
      <c r="E306" s="46"/>
      <c r="F306" s="46"/>
      <c r="G306" s="46"/>
      <c r="H306" s="46"/>
      <c r="I306" s="46"/>
      <c r="J306" s="46"/>
      <c r="K306" s="46"/>
      <c r="L306" s="46"/>
      <c r="M306" s="46"/>
    </row>
    <row r="307" s="36" customFormat="true" ht="21" hidden="false" customHeight="true" outlineLevel="0" collapsed="false">
      <c r="C307" s="46"/>
      <c r="D307" s="46"/>
      <c r="E307" s="46"/>
      <c r="F307" s="46"/>
      <c r="G307" s="46"/>
      <c r="H307" s="46"/>
      <c r="I307" s="46"/>
      <c r="J307" s="46"/>
      <c r="K307" s="46"/>
      <c r="L307" s="46"/>
      <c r="M307" s="46"/>
    </row>
    <row r="308" s="36" customFormat="true" ht="21" hidden="false" customHeight="true" outlineLevel="0" collapsed="false">
      <c r="C308" s="46"/>
      <c r="D308" s="46"/>
      <c r="E308" s="46"/>
      <c r="F308" s="46"/>
      <c r="G308" s="46"/>
      <c r="H308" s="46"/>
      <c r="I308" s="46"/>
      <c r="J308" s="46"/>
      <c r="K308" s="46"/>
      <c r="L308" s="46"/>
      <c r="M308" s="46"/>
    </row>
    <row r="309" s="36" customFormat="true" ht="21" hidden="false" customHeight="true" outlineLevel="0" collapsed="false">
      <c r="C309" s="46"/>
      <c r="D309" s="46"/>
      <c r="E309" s="46"/>
      <c r="F309" s="46"/>
      <c r="G309" s="46"/>
      <c r="H309" s="46"/>
      <c r="I309" s="46"/>
      <c r="J309" s="46"/>
      <c r="K309" s="46"/>
      <c r="L309" s="46"/>
      <c r="M309" s="46"/>
    </row>
    <row r="310" s="36" customFormat="true" ht="21" hidden="false" customHeight="true" outlineLevel="0" collapsed="false">
      <c r="C310" s="46"/>
      <c r="D310" s="46"/>
      <c r="E310" s="46"/>
      <c r="F310" s="46"/>
      <c r="G310" s="46"/>
      <c r="H310" s="46"/>
      <c r="I310" s="46"/>
      <c r="J310" s="46"/>
      <c r="K310" s="46"/>
      <c r="L310" s="46"/>
      <c r="M310" s="46"/>
    </row>
    <row r="311" s="36" customFormat="true" ht="21" hidden="false" customHeight="true" outlineLevel="0" collapsed="false">
      <c r="C311" s="46"/>
      <c r="D311" s="46"/>
      <c r="E311" s="46"/>
      <c r="F311" s="46"/>
      <c r="G311" s="46"/>
      <c r="H311" s="46"/>
      <c r="I311" s="46"/>
      <c r="J311" s="46"/>
      <c r="K311" s="46"/>
      <c r="L311" s="46"/>
      <c r="M311" s="46"/>
    </row>
    <row r="312" s="36" customFormat="true" ht="21" hidden="false" customHeight="true" outlineLevel="0" collapsed="false">
      <c r="C312" s="46"/>
      <c r="D312" s="46"/>
      <c r="E312" s="46"/>
      <c r="F312" s="46"/>
      <c r="G312" s="46"/>
      <c r="H312" s="46"/>
      <c r="I312" s="46"/>
      <c r="J312" s="46"/>
      <c r="K312" s="46"/>
      <c r="L312" s="46"/>
      <c r="M312" s="46"/>
    </row>
    <row r="313" s="36" customFormat="true" ht="21" hidden="false" customHeight="true" outlineLevel="0" collapsed="false">
      <c r="C313" s="46"/>
      <c r="D313" s="46"/>
      <c r="E313" s="46"/>
      <c r="F313" s="46"/>
      <c r="G313" s="46"/>
      <c r="H313" s="46"/>
      <c r="I313" s="46"/>
      <c r="J313" s="46"/>
      <c r="K313" s="46"/>
      <c r="L313" s="46"/>
      <c r="M313" s="46"/>
    </row>
    <row r="314" s="36" customFormat="true" ht="21" hidden="false" customHeight="true" outlineLevel="0" collapsed="false">
      <c r="C314" s="46"/>
      <c r="D314" s="46"/>
      <c r="E314" s="46"/>
      <c r="F314" s="46"/>
      <c r="G314" s="46"/>
      <c r="H314" s="46"/>
      <c r="I314" s="46"/>
      <c r="J314" s="46"/>
      <c r="K314" s="46"/>
      <c r="L314" s="46"/>
      <c r="M314" s="46"/>
    </row>
    <row r="315" s="36" customFormat="true" ht="21" hidden="false" customHeight="true" outlineLevel="0" collapsed="false">
      <c r="C315" s="46"/>
      <c r="D315" s="46"/>
      <c r="E315" s="46"/>
      <c r="F315" s="46"/>
      <c r="G315" s="46"/>
      <c r="H315" s="46"/>
      <c r="I315" s="46"/>
      <c r="J315" s="46"/>
      <c r="K315" s="46"/>
      <c r="L315" s="46"/>
      <c r="M315" s="46"/>
    </row>
    <row r="316" s="36" customFormat="true" ht="21" hidden="false" customHeight="true" outlineLevel="0" collapsed="false">
      <c r="C316" s="46"/>
      <c r="D316" s="46"/>
      <c r="E316" s="46"/>
      <c r="F316" s="46"/>
      <c r="G316" s="46"/>
      <c r="H316" s="46"/>
      <c r="I316" s="46"/>
      <c r="J316" s="46"/>
      <c r="K316" s="46"/>
      <c r="L316" s="46"/>
      <c r="M316" s="46"/>
    </row>
    <row r="317" s="36" customFormat="true" ht="21" hidden="false" customHeight="true" outlineLevel="0" collapsed="false">
      <c r="C317" s="46"/>
      <c r="D317" s="46"/>
      <c r="E317" s="46"/>
      <c r="F317" s="46"/>
      <c r="G317" s="46"/>
      <c r="H317" s="46"/>
      <c r="I317" s="46"/>
      <c r="J317" s="46"/>
      <c r="K317" s="46"/>
      <c r="L317" s="46"/>
      <c r="M317" s="46"/>
    </row>
    <row r="318" s="36" customFormat="true" ht="21" hidden="false" customHeight="true" outlineLevel="0" collapsed="false">
      <c r="C318" s="46"/>
      <c r="D318" s="46"/>
      <c r="E318" s="46"/>
      <c r="F318" s="46"/>
      <c r="G318" s="46"/>
      <c r="H318" s="46"/>
      <c r="I318" s="46"/>
      <c r="J318" s="46"/>
      <c r="K318" s="46"/>
      <c r="L318" s="46"/>
      <c r="M318" s="46"/>
    </row>
    <row r="319" s="36" customFormat="true" ht="21" hidden="false" customHeight="true" outlineLevel="0" collapsed="false">
      <c r="C319" s="46"/>
      <c r="D319" s="46"/>
      <c r="E319" s="46"/>
      <c r="F319" s="46"/>
      <c r="G319" s="46"/>
      <c r="H319" s="46"/>
      <c r="I319" s="46"/>
      <c r="J319" s="46"/>
      <c r="K319" s="46"/>
      <c r="L319" s="46"/>
      <c r="M319" s="46"/>
    </row>
    <row r="320" s="36" customFormat="true" ht="21" hidden="false" customHeight="true" outlineLevel="0" collapsed="false">
      <c r="C320" s="46"/>
      <c r="D320" s="46"/>
      <c r="E320" s="46"/>
      <c r="F320" s="46"/>
      <c r="G320" s="46"/>
      <c r="H320" s="46"/>
      <c r="I320" s="46"/>
      <c r="J320" s="46"/>
      <c r="K320" s="46"/>
      <c r="L320" s="46"/>
      <c r="M320" s="46"/>
    </row>
    <row r="321" s="36" customFormat="true" ht="21" hidden="false" customHeight="true" outlineLevel="0" collapsed="false">
      <c r="C321" s="46"/>
      <c r="D321" s="46"/>
      <c r="E321" s="46"/>
      <c r="F321" s="46"/>
      <c r="G321" s="46"/>
      <c r="H321" s="46"/>
      <c r="I321" s="46"/>
      <c r="J321" s="46"/>
      <c r="K321" s="46"/>
      <c r="L321" s="46"/>
      <c r="M321" s="46"/>
    </row>
    <row r="322" s="36" customFormat="true" ht="21" hidden="false" customHeight="true" outlineLevel="0" collapsed="false">
      <c r="C322" s="46"/>
      <c r="D322" s="46"/>
      <c r="E322" s="46"/>
      <c r="F322" s="46"/>
      <c r="G322" s="46"/>
      <c r="H322" s="46"/>
      <c r="I322" s="46"/>
      <c r="J322" s="46"/>
      <c r="K322" s="46"/>
      <c r="L322" s="46"/>
      <c r="M322" s="46"/>
    </row>
    <row r="323" s="36" customFormat="true" ht="21" hidden="false" customHeight="true" outlineLevel="0" collapsed="false">
      <c r="C323" s="46"/>
      <c r="D323" s="46"/>
      <c r="E323" s="46"/>
      <c r="F323" s="46"/>
      <c r="G323" s="46"/>
      <c r="H323" s="46"/>
      <c r="I323" s="46"/>
      <c r="J323" s="46"/>
      <c r="K323" s="46"/>
      <c r="L323" s="46"/>
      <c r="M323" s="46"/>
    </row>
    <row r="324" s="36" customFormat="true" ht="21" hidden="false" customHeight="true" outlineLevel="0" collapsed="false">
      <c r="C324" s="46"/>
      <c r="D324" s="46"/>
      <c r="E324" s="46"/>
      <c r="F324" s="46"/>
      <c r="G324" s="46"/>
      <c r="H324" s="46"/>
      <c r="I324" s="46"/>
      <c r="J324" s="46"/>
      <c r="K324" s="46"/>
      <c r="L324" s="46"/>
      <c r="M324" s="46"/>
    </row>
    <row r="325" s="36" customFormat="true" ht="21" hidden="false" customHeight="true" outlineLevel="0" collapsed="false">
      <c r="C325" s="46"/>
      <c r="D325" s="46"/>
      <c r="E325" s="46"/>
      <c r="F325" s="46"/>
      <c r="G325" s="46"/>
      <c r="H325" s="46"/>
      <c r="I325" s="46"/>
      <c r="J325" s="46"/>
      <c r="K325" s="46"/>
      <c r="L325" s="46"/>
      <c r="M325" s="46"/>
    </row>
    <row r="326" s="36" customFormat="true" ht="21" hidden="false" customHeight="true" outlineLevel="0" collapsed="false">
      <c r="C326" s="46"/>
      <c r="D326" s="46"/>
      <c r="E326" s="46"/>
      <c r="F326" s="46"/>
      <c r="G326" s="46"/>
      <c r="H326" s="46"/>
      <c r="I326" s="46"/>
      <c r="J326" s="46"/>
      <c r="K326" s="46"/>
      <c r="L326" s="46"/>
      <c r="M326" s="46"/>
    </row>
    <row r="327" s="36" customFormat="true" ht="21" hidden="false" customHeight="true" outlineLevel="0" collapsed="false">
      <c r="C327" s="46"/>
      <c r="D327" s="46"/>
      <c r="E327" s="46"/>
      <c r="F327" s="46"/>
      <c r="G327" s="46"/>
      <c r="H327" s="46"/>
      <c r="I327" s="46"/>
      <c r="J327" s="46"/>
      <c r="K327" s="46"/>
      <c r="L327" s="46"/>
      <c r="M327" s="46"/>
    </row>
    <row r="328" s="36" customFormat="true" ht="21" hidden="false" customHeight="true" outlineLevel="0" collapsed="false">
      <c r="C328" s="46"/>
      <c r="D328" s="46"/>
      <c r="E328" s="46"/>
      <c r="F328" s="46"/>
      <c r="G328" s="46"/>
      <c r="H328" s="46"/>
      <c r="I328" s="46"/>
      <c r="J328" s="46"/>
      <c r="K328" s="46"/>
      <c r="L328" s="46"/>
      <c r="M328" s="46"/>
    </row>
    <row r="329" customFormat="false" ht="21" hidden="false" customHeight="true" outlineLevel="0" collapsed="false">
      <c r="C329" s="46"/>
      <c r="D329" s="46"/>
      <c r="E329" s="46"/>
      <c r="F329" s="46"/>
      <c r="G329" s="46"/>
      <c r="H329" s="46"/>
      <c r="I329" s="46"/>
      <c r="J329" s="46"/>
      <c r="K329" s="46"/>
      <c r="L329" s="46"/>
      <c r="M329" s="46"/>
    </row>
    <row r="330" customFormat="false" ht="21" hidden="false" customHeight="true" outlineLevel="0" collapsed="false">
      <c r="C330" s="46"/>
      <c r="D330" s="46"/>
      <c r="E330" s="46"/>
      <c r="F330" s="46"/>
      <c r="G330" s="46"/>
      <c r="H330" s="46"/>
      <c r="I330" s="46"/>
      <c r="J330" s="46"/>
      <c r="K330" s="46"/>
      <c r="L330" s="46"/>
      <c r="M330" s="46"/>
    </row>
    <row r="331" customFormat="false" ht="21" hidden="false" customHeight="true" outlineLevel="0" collapsed="false">
      <c r="C331" s="46"/>
      <c r="D331" s="46"/>
      <c r="E331" s="46"/>
      <c r="F331" s="46"/>
      <c r="G331" s="46"/>
      <c r="H331" s="46"/>
      <c r="I331" s="46"/>
      <c r="J331" s="46"/>
      <c r="K331" s="46"/>
      <c r="L331" s="46"/>
      <c r="M331" s="46"/>
    </row>
    <row r="332" customFormat="false" ht="21" hidden="false" customHeight="true" outlineLevel="0" collapsed="false">
      <c r="C332" s="46"/>
      <c r="D332" s="46"/>
      <c r="E332" s="46"/>
      <c r="F332" s="46"/>
      <c r="G332" s="46"/>
      <c r="H332" s="46"/>
      <c r="I332" s="46"/>
      <c r="J332" s="46"/>
      <c r="K332" s="46"/>
      <c r="L332" s="46"/>
      <c r="M332" s="46"/>
    </row>
    <row r="333" customFormat="false" ht="21" hidden="false" customHeight="true" outlineLevel="0" collapsed="false">
      <c r="C333" s="46"/>
      <c r="D333" s="46"/>
      <c r="E333" s="46"/>
      <c r="F333" s="46"/>
      <c r="G333" s="46"/>
      <c r="H333" s="46"/>
      <c r="I333" s="46"/>
      <c r="J333" s="46"/>
      <c r="K333" s="46"/>
      <c r="L333" s="46"/>
      <c r="M333" s="46"/>
    </row>
    <row r="334" customFormat="false" ht="21" hidden="false" customHeight="true" outlineLevel="0" collapsed="false">
      <c r="C334" s="46"/>
      <c r="D334" s="46"/>
      <c r="E334" s="46"/>
      <c r="F334" s="46"/>
      <c r="G334" s="46"/>
      <c r="H334" s="46"/>
      <c r="I334" s="46"/>
      <c r="J334" s="46"/>
      <c r="K334" s="46"/>
      <c r="L334" s="46"/>
      <c r="M334" s="46"/>
    </row>
    <row r="335" customFormat="false" ht="21" hidden="false" customHeight="true" outlineLevel="0" collapsed="false">
      <c r="C335" s="46"/>
      <c r="D335" s="46"/>
      <c r="E335" s="46"/>
      <c r="F335" s="46"/>
      <c r="G335" s="46"/>
      <c r="H335" s="46"/>
      <c r="I335" s="46"/>
      <c r="J335" s="46"/>
      <c r="K335" s="46"/>
      <c r="L335" s="46"/>
      <c r="M335" s="46"/>
    </row>
    <row r="336" customFormat="false" ht="21" hidden="false" customHeight="true" outlineLevel="0" collapsed="false">
      <c r="C336" s="46"/>
      <c r="D336" s="46"/>
      <c r="E336" s="46"/>
      <c r="F336" s="46"/>
      <c r="G336" s="46"/>
      <c r="H336" s="46"/>
      <c r="I336" s="46"/>
      <c r="J336" s="46"/>
      <c r="K336" s="46"/>
      <c r="L336" s="46"/>
      <c r="M336" s="46"/>
    </row>
    <row r="337" customFormat="false" ht="21" hidden="false" customHeight="true" outlineLevel="0" collapsed="false">
      <c r="C337" s="46"/>
      <c r="D337" s="46"/>
      <c r="E337" s="46"/>
      <c r="F337" s="46"/>
      <c r="G337" s="46"/>
      <c r="H337" s="46"/>
      <c r="I337" s="46"/>
      <c r="J337" s="46"/>
      <c r="K337" s="46"/>
      <c r="L337" s="46"/>
      <c r="M337" s="46"/>
    </row>
    <row r="338" customFormat="false" ht="21" hidden="false" customHeight="true" outlineLevel="0" collapsed="false">
      <c r="C338" s="46"/>
      <c r="D338" s="46"/>
      <c r="E338" s="46"/>
      <c r="F338" s="46"/>
      <c r="G338" s="46"/>
      <c r="H338" s="46"/>
      <c r="I338" s="46"/>
      <c r="J338" s="46"/>
      <c r="K338" s="46"/>
      <c r="L338" s="46"/>
      <c r="M338" s="46"/>
    </row>
    <row r="339" customFormat="false" ht="21" hidden="false" customHeight="true" outlineLevel="0" collapsed="false">
      <c r="C339" s="46"/>
      <c r="D339" s="46"/>
      <c r="E339" s="46"/>
      <c r="F339" s="46"/>
      <c r="G339" s="46"/>
      <c r="H339" s="46"/>
      <c r="I339" s="46"/>
      <c r="J339" s="46"/>
      <c r="K339" s="46"/>
      <c r="L339" s="46"/>
      <c r="M339" s="46"/>
    </row>
    <row r="340" customFormat="false" ht="21" hidden="false" customHeight="true" outlineLevel="0" collapsed="false">
      <c r="C340" s="46"/>
      <c r="D340" s="46"/>
      <c r="E340" s="46"/>
      <c r="F340" s="46"/>
      <c r="G340" s="46"/>
      <c r="H340" s="46"/>
      <c r="I340" s="46"/>
      <c r="J340" s="46"/>
      <c r="K340" s="46"/>
      <c r="L340" s="46"/>
      <c r="M340" s="46"/>
    </row>
    <row r="341" customFormat="false" ht="21" hidden="false" customHeight="true" outlineLevel="0" collapsed="false">
      <c r="C341" s="46"/>
      <c r="D341" s="46"/>
      <c r="E341" s="46"/>
      <c r="F341" s="46"/>
      <c r="G341" s="46"/>
      <c r="H341" s="46"/>
      <c r="I341" s="46"/>
      <c r="J341" s="46"/>
      <c r="K341" s="46"/>
      <c r="L341" s="46"/>
      <c r="M341" s="46"/>
    </row>
    <row r="342" customFormat="false" ht="21" hidden="false" customHeight="true" outlineLevel="0" collapsed="false">
      <c r="C342" s="46"/>
      <c r="D342" s="46"/>
      <c r="E342" s="46"/>
      <c r="F342" s="46"/>
      <c r="G342" s="46"/>
      <c r="H342" s="46"/>
      <c r="I342" s="46"/>
      <c r="J342" s="46"/>
      <c r="K342" s="46"/>
      <c r="L342" s="46"/>
      <c r="M342" s="46"/>
    </row>
    <row r="343" customFormat="false" ht="21" hidden="false" customHeight="true" outlineLevel="0" collapsed="false">
      <c r="C343" s="46"/>
      <c r="D343" s="46"/>
      <c r="E343" s="46"/>
      <c r="F343" s="46"/>
      <c r="G343" s="46"/>
      <c r="H343" s="46"/>
      <c r="I343" s="46"/>
      <c r="J343" s="46"/>
      <c r="K343" s="46"/>
      <c r="L343" s="46"/>
      <c r="M343" s="46"/>
    </row>
    <row r="344" customFormat="false" ht="21" hidden="false" customHeight="true" outlineLevel="0" collapsed="false">
      <c r="C344" s="46"/>
      <c r="D344" s="46"/>
      <c r="E344" s="46"/>
      <c r="F344" s="46"/>
      <c r="G344" s="46"/>
      <c r="H344" s="46"/>
      <c r="I344" s="46"/>
      <c r="J344" s="46"/>
      <c r="K344" s="46"/>
      <c r="L344" s="46"/>
      <c r="M344" s="46"/>
    </row>
    <row r="345" customFormat="false" ht="21" hidden="false" customHeight="true" outlineLevel="0" collapsed="false">
      <c r="C345" s="46"/>
      <c r="D345" s="46"/>
      <c r="E345" s="46"/>
      <c r="F345" s="46"/>
      <c r="G345" s="46"/>
      <c r="H345" s="46"/>
      <c r="I345" s="46"/>
      <c r="J345" s="46"/>
      <c r="K345" s="46"/>
      <c r="L345" s="46"/>
      <c r="M345" s="46"/>
    </row>
    <row r="346" customFormat="false" ht="21" hidden="false" customHeight="true" outlineLevel="0" collapsed="false">
      <c r="C346" s="46"/>
      <c r="D346" s="46"/>
      <c r="E346" s="46"/>
      <c r="F346" s="46"/>
      <c r="G346" s="46"/>
      <c r="H346" s="46"/>
      <c r="I346" s="46"/>
      <c r="J346" s="46"/>
      <c r="K346" s="46"/>
      <c r="L346" s="46"/>
      <c r="M346" s="46"/>
    </row>
    <row r="347" customFormat="false" ht="21" hidden="false" customHeight="true" outlineLevel="0" collapsed="false">
      <c r="C347" s="46"/>
      <c r="D347" s="46"/>
      <c r="E347" s="46"/>
      <c r="F347" s="46"/>
      <c r="G347" s="46"/>
      <c r="H347" s="46"/>
      <c r="I347" s="46"/>
      <c r="J347" s="46"/>
      <c r="K347" s="46"/>
      <c r="L347" s="46"/>
      <c r="M347" s="46"/>
    </row>
    <row r="348" customFormat="false" ht="21" hidden="false" customHeight="true" outlineLevel="0" collapsed="false">
      <c r="C348" s="46"/>
      <c r="D348" s="46"/>
      <c r="E348" s="46"/>
      <c r="F348" s="46"/>
      <c r="G348" s="46"/>
      <c r="H348" s="46"/>
      <c r="I348" s="46"/>
      <c r="J348" s="46"/>
      <c r="K348" s="46"/>
      <c r="L348" s="46"/>
      <c r="M348" s="46"/>
    </row>
    <row r="349" customFormat="false" ht="21" hidden="false" customHeight="true" outlineLevel="0" collapsed="false">
      <c r="C349" s="46"/>
      <c r="D349" s="46"/>
      <c r="E349" s="46"/>
      <c r="F349" s="46"/>
      <c r="G349" s="46"/>
      <c r="H349" s="46"/>
      <c r="I349" s="46"/>
      <c r="J349" s="46"/>
      <c r="K349" s="46"/>
      <c r="L349" s="46"/>
      <c r="M349" s="46"/>
    </row>
    <row r="578" customFormat="false" ht="21" hidden="false" customHeight="true" outlineLevel="0" collapsed="false">
      <c r="C578" s="36"/>
      <c r="D578" s="36"/>
      <c r="E578" s="32"/>
      <c r="F578" s="32"/>
      <c r="G578" s="32"/>
      <c r="H578" s="32"/>
      <c r="I578" s="32"/>
      <c r="J578" s="32"/>
      <c r="K578" s="32"/>
      <c r="L578" s="32"/>
      <c r="M578" s="32"/>
    </row>
    <row r="1089" customFormat="false" ht="21" hidden="false" customHeight="true" outlineLevel="0" collapsed="false">
      <c r="C1089" s="36"/>
      <c r="D1089" s="36"/>
      <c r="E1089" s="46"/>
      <c r="F1089" s="46"/>
      <c r="G1089" s="46"/>
      <c r="H1089" s="46"/>
      <c r="I1089" s="46"/>
      <c r="J1089" s="46"/>
      <c r="K1089" s="46"/>
      <c r="L1089" s="46"/>
      <c r="M1089" s="46"/>
    </row>
  </sheetData>
  <mergeCells count="12">
    <mergeCell ref="A1:O1"/>
    <mergeCell ref="A2:O2"/>
    <mergeCell ref="C4:E5"/>
    <mergeCell ref="G4:M4"/>
    <mergeCell ref="G5:I5"/>
    <mergeCell ref="K5:M5"/>
    <mergeCell ref="A30:O30"/>
    <mergeCell ref="A31:O31"/>
    <mergeCell ref="C33:E34"/>
    <mergeCell ref="G33:M33"/>
    <mergeCell ref="G34:I34"/>
    <mergeCell ref="K34:M34"/>
  </mergeCells>
  <printOptions headings="false" gridLines="false" gridLinesSet="true" horizontalCentered="tru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36:08Z</dcterms:created>
  <dc:creator>NSO</dc:creator>
  <dc:description/>
  <dc:language>en-US</dc:language>
  <cp:lastModifiedBy>CasperX</cp:lastModifiedBy>
  <cp:lastPrinted>2010-07-27T08:29:12Z</cp:lastPrinted>
  <dcterms:modified xsi:type="dcterms:W3CDTF">2010-11-03T06:34:06Z</dcterms:modified>
  <cp:revision>0</cp:revision>
  <dc:subject/>
  <dc:title/>
</cp:coreProperties>
</file>