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#,##0.0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35.1" hidden="false" customHeight="true" outlineLevel="0" collapsed="false">
      <c r="A5" s="9" t="s">
        <v>6</v>
      </c>
      <c r="B5" s="10" t="n">
        <v>468850</v>
      </c>
      <c r="C5" s="10" t="n">
        <v>260690</v>
      </c>
      <c r="D5" s="10" t="n">
        <v>208161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22704</v>
      </c>
      <c r="C6" s="16" t="n">
        <v>12924</v>
      </c>
      <c r="D6" s="16" t="n">
        <v>9780</v>
      </c>
      <c r="E6" s="11"/>
      <c r="F6" s="12"/>
      <c r="G6" s="13"/>
      <c r="H6" s="13"/>
    </row>
    <row r="7" s="14" customFormat="true" ht="30.75" hidden="false" customHeight="true" outlineLevel="0" collapsed="false">
      <c r="A7" s="15" t="s">
        <v>8</v>
      </c>
      <c r="B7" s="16" t="n">
        <v>593</v>
      </c>
      <c r="C7" s="18" t="n">
        <v>0</v>
      </c>
      <c r="D7" s="16" t="n">
        <v>593</v>
      </c>
      <c r="E7" s="11"/>
      <c r="F7" s="19"/>
      <c r="G7" s="13"/>
      <c r="H7" s="13"/>
    </row>
    <row r="8" s="14" customFormat="true" ht="30.75" hidden="false" customHeight="true" outlineLevel="0" collapsed="false">
      <c r="A8" s="20" t="s">
        <v>9</v>
      </c>
      <c r="B8" s="16" t="n">
        <v>5533</v>
      </c>
      <c r="C8" s="16" t="n">
        <v>2168</v>
      </c>
      <c r="D8" s="16" t="n">
        <v>3364</v>
      </c>
      <c r="E8" s="11"/>
      <c r="F8" s="12"/>
      <c r="G8" s="19"/>
      <c r="H8" s="13"/>
    </row>
    <row r="9" s="14" customFormat="true" ht="30.75" hidden="false" customHeight="true" outlineLevel="0" collapsed="false">
      <c r="A9" s="15" t="s">
        <v>10</v>
      </c>
      <c r="B9" s="16" t="n">
        <v>57532</v>
      </c>
      <c r="C9" s="16" t="n">
        <v>29842</v>
      </c>
      <c r="D9" s="16" t="n">
        <v>27691</v>
      </c>
      <c r="E9" s="11"/>
      <c r="F9" s="12"/>
      <c r="G9" s="13"/>
      <c r="H9" s="13"/>
    </row>
    <row r="10" s="14" customFormat="true" ht="30.75" hidden="false" customHeight="true" outlineLevel="0" collapsed="false">
      <c r="A10" s="15" t="s">
        <v>11</v>
      </c>
      <c r="B10" s="16" t="n">
        <v>18796</v>
      </c>
      <c r="C10" s="16" t="n">
        <v>10215</v>
      </c>
      <c r="D10" s="16" t="n">
        <v>8581</v>
      </c>
      <c r="E10" s="11"/>
      <c r="F10" s="12"/>
      <c r="G10" s="13"/>
      <c r="H10" s="13"/>
    </row>
    <row r="11" customFormat="false" ht="30.75" hidden="false" customHeight="true" outlineLevel="0" collapsed="false">
      <c r="A11" s="15" t="s">
        <v>12</v>
      </c>
      <c r="B11" s="16" t="n">
        <v>65914</v>
      </c>
      <c r="C11" s="16" t="n">
        <v>35606</v>
      </c>
      <c r="D11" s="16" t="n">
        <v>30308</v>
      </c>
      <c r="E11" s="11"/>
      <c r="F11" s="12"/>
      <c r="G11" s="13"/>
      <c r="H11" s="13"/>
    </row>
    <row r="12" customFormat="false" ht="30.75" hidden="false" customHeight="true" outlineLevel="0" collapsed="false">
      <c r="A12" s="15" t="s">
        <v>13</v>
      </c>
      <c r="B12" s="16" t="n">
        <v>128242</v>
      </c>
      <c r="C12" s="16" t="n">
        <v>70544</v>
      </c>
      <c r="D12" s="16" t="n">
        <v>57698</v>
      </c>
      <c r="E12" s="11"/>
      <c r="F12" s="12"/>
      <c r="G12" s="13"/>
      <c r="H12" s="13"/>
    </row>
    <row r="13" customFormat="false" ht="30.75" hidden="false" customHeight="true" outlineLevel="0" collapsed="false">
      <c r="A13" s="21" t="s">
        <v>14</v>
      </c>
      <c r="B13" s="16" t="n">
        <v>169537</v>
      </c>
      <c r="C13" s="16" t="n">
        <v>99390</v>
      </c>
      <c r="D13" s="16" t="n">
        <v>70147</v>
      </c>
      <c r="E13" s="11"/>
      <c r="F13" s="12"/>
      <c r="G13" s="13"/>
      <c r="H13" s="13"/>
    </row>
    <row r="14" customFormat="false" ht="25.5" hidden="false" customHeight="true" outlineLevel="0" collapsed="false">
      <c r="A14" s="22"/>
      <c r="B14" s="8" t="s">
        <v>15</v>
      </c>
      <c r="C14" s="8"/>
      <c r="D14" s="8"/>
      <c r="E14" s="23"/>
    </row>
    <row r="15" s="17" customFormat="true" ht="30.75" hidden="false" customHeight="true" outlineLevel="0" collapsed="false">
      <c r="A15" s="24" t="s">
        <v>6</v>
      </c>
      <c r="B15" s="25" t="n">
        <f aca="false">SUM(B16:B23)</f>
        <v>100.000213287832</v>
      </c>
      <c r="C15" s="25" t="n">
        <f aca="false">SUM(C16:C23)</f>
        <v>99.9996164026238</v>
      </c>
      <c r="D15" s="25" t="n">
        <f aca="false">SUM(D16:D23)</f>
        <v>100.000480397385</v>
      </c>
      <c r="E15" s="26"/>
    </row>
    <row r="16" s="17" customFormat="true" ht="24" hidden="false" customHeight="true" outlineLevel="0" collapsed="false">
      <c r="A16" s="15" t="s">
        <v>7</v>
      </c>
      <c r="B16" s="27" t="n">
        <f aca="false">(B6/$B$5)*100</f>
        <v>4.84248693612029</v>
      </c>
      <c r="C16" s="27" t="n">
        <f aca="false">(C6/$C$5)*100</f>
        <v>4.95761248993057</v>
      </c>
      <c r="D16" s="27" t="n">
        <f aca="false">(D6/$D$5)*100</f>
        <v>4.69828642252872</v>
      </c>
      <c r="E16" s="26"/>
    </row>
    <row r="17" s="14" customFormat="true" ht="30.75" hidden="false" customHeight="true" outlineLevel="0" collapsed="false">
      <c r="A17" s="15" t="s">
        <v>8</v>
      </c>
      <c r="B17" s="27" t="n">
        <f aca="false">(B7/$B$5)*100</f>
        <v>0.126479684334009</v>
      </c>
      <c r="C17" s="27" t="n">
        <f aca="false">(C7/$C$5)*100</f>
        <v>0</v>
      </c>
      <c r="D17" s="28" t="n">
        <f aca="false">(D7/$D$5)*100</f>
        <v>0.284875649136966</v>
      </c>
      <c r="E17" s="29"/>
    </row>
    <row r="18" s="14" customFormat="true" ht="30.75" hidden="false" customHeight="true" outlineLevel="0" collapsed="false">
      <c r="A18" s="20" t="s">
        <v>9</v>
      </c>
      <c r="B18" s="27" t="n">
        <f aca="false">(B8/$B$5)*100</f>
        <v>1.1801215740642</v>
      </c>
      <c r="C18" s="28" t="n">
        <f aca="false">(C8/$C$5)*100</f>
        <v>0.831639111588477</v>
      </c>
      <c r="D18" s="28" t="n">
        <f aca="false">(D8/$D$5)*100</f>
        <v>1.61605680218677</v>
      </c>
      <c r="E18" s="29"/>
    </row>
    <row r="19" s="14" customFormat="true" ht="30.75" hidden="false" customHeight="true" outlineLevel="0" collapsed="false">
      <c r="A19" s="15" t="s">
        <v>10</v>
      </c>
      <c r="B19" s="27" t="n">
        <f aca="false">(B9/$B$5)*100</f>
        <v>12.2708755465501</v>
      </c>
      <c r="C19" s="28" t="n">
        <f aca="false">(C9/$C$5)*100</f>
        <v>11.4473129003798</v>
      </c>
      <c r="D19" s="28" t="n">
        <f aca="false">(D9/$D$5)*100</f>
        <v>13.3026839801884</v>
      </c>
      <c r="E19" s="29"/>
    </row>
    <row r="20" s="14" customFormat="true" ht="30.75" hidden="false" customHeight="true" outlineLevel="0" collapsed="false">
      <c r="A20" s="15" t="s">
        <v>11</v>
      </c>
      <c r="B20" s="27" t="n">
        <f aca="false">(B10/$B$5)*100</f>
        <v>4.00895808894103</v>
      </c>
      <c r="C20" s="28" t="n">
        <f aca="false">(C10/$C$5)*100</f>
        <v>3.91844719782117</v>
      </c>
      <c r="D20" s="28" t="n">
        <f aca="false">(D10/$D$5)*100</f>
        <v>4.12228995825347</v>
      </c>
      <c r="E20" s="29"/>
    </row>
    <row r="21" customFormat="false" ht="30.75" hidden="false" customHeight="true" outlineLevel="0" collapsed="false">
      <c r="A21" s="15" t="s">
        <v>12</v>
      </c>
      <c r="B21" s="27" t="n">
        <f aca="false">(B11/$B$5)*100</f>
        <v>14.0586541537805</v>
      </c>
      <c r="C21" s="28" t="n">
        <f aca="false">(C11/$C$5)*100</f>
        <v>13.6583681767617</v>
      </c>
      <c r="D21" s="28" t="n">
        <f aca="false">(D11/$D$5)*100</f>
        <v>14.5598839359919</v>
      </c>
      <c r="E21" s="23"/>
    </row>
    <row r="22" customFormat="false" ht="30.75" hidden="false" customHeight="true" outlineLevel="0" collapsed="false">
      <c r="A22" s="15" t="s">
        <v>13</v>
      </c>
      <c r="B22" s="27" t="n">
        <f aca="false">(B12/$B$5)*100</f>
        <v>27.352458142263</v>
      </c>
      <c r="C22" s="28" t="n">
        <f aca="false">(C12/$C$5)*100</f>
        <v>27.0604933062258</v>
      </c>
      <c r="D22" s="28" t="n">
        <f aca="false">(D12/$D$5)*100</f>
        <v>27.7179683033806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6.1601791617788</v>
      </c>
      <c r="C23" s="31" t="n">
        <f aca="false">(C13/$C$5)*100</f>
        <v>38.1257432199164</v>
      </c>
      <c r="D23" s="31" t="n">
        <f aca="false">(D13/$D$5)*100</f>
        <v>33.698435345718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16:14Z</dcterms:created>
  <dc:creator>YOKO</dc:creator>
  <dc:description/>
  <dc:language>en-US</dc:language>
  <cp:lastModifiedBy>YOKO</cp:lastModifiedBy>
  <dcterms:modified xsi:type="dcterms:W3CDTF">2011-09-22T04:16:25Z</dcterms:modified>
  <cp:revision>0</cp:revision>
  <dc:subject/>
  <dc:title/>
</cp:coreProperties>
</file>