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ปี </t>
    </r>
    <r>
      <rPr>
        <b val="true"/>
        <sz val="16"/>
        <rFont val="TH SarabunPSK"/>
        <family val="2"/>
      </rPr>
      <t xml:space="preserve">255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่าน    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28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10" customFormat="true" ht="23.2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3.2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3.2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5" customFormat="true" ht="24.75" hidden="false" customHeight="true" outlineLevel="0" collapsed="false">
      <c r="A6" s="14" t="s">
        <v>20</v>
      </c>
      <c r="B6" s="15" t="n">
        <f aca="false">SUM(B7:B8)</f>
        <v>297201</v>
      </c>
      <c r="C6" s="15" t="n">
        <f aca="false">SUM(C7:C8)</f>
        <v>22957</v>
      </c>
      <c r="D6" s="15" t="n">
        <f aca="false">SUM(D7:D8)</f>
        <v>93419</v>
      </c>
      <c r="E6" s="15" t="n">
        <f aca="false">SUM(E7:E8)</f>
        <v>49956</v>
      </c>
      <c r="F6" s="15" t="n">
        <f aca="false">SUM(F7:F8)</f>
        <v>38587</v>
      </c>
      <c r="G6" s="15" t="n">
        <f aca="false">SUM(G7:G8)</f>
        <v>43580</v>
      </c>
      <c r="H6" s="15" t="n">
        <f aca="false">SUM(H7:H8)</f>
        <v>6597</v>
      </c>
      <c r="I6" s="15" t="n">
        <f aca="false">SUM(I7:I8)</f>
        <v>513</v>
      </c>
      <c r="J6" s="15" t="n">
        <f aca="false">SUM(J7:J8)</f>
        <v>18206</v>
      </c>
      <c r="K6" s="15" t="n">
        <f aca="false">SUM(K7:K8)</f>
        <v>15798</v>
      </c>
      <c r="L6" s="15" t="n">
        <f aca="false">SUM(L7:L8)</f>
        <v>7567</v>
      </c>
      <c r="M6" s="15" t="s">
        <v>21</v>
      </c>
      <c r="N6" s="15" t="s">
        <v>21</v>
      </c>
    </row>
    <row r="7" customFormat="false" ht="21.95" hidden="false" customHeight="true" outlineLevel="0" collapsed="false">
      <c r="A7" s="16" t="s">
        <v>22</v>
      </c>
      <c r="B7" s="17" t="n">
        <v>160291</v>
      </c>
      <c r="C7" s="17" t="n">
        <v>10153</v>
      </c>
      <c r="D7" s="17" t="n">
        <v>52247</v>
      </c>
      <c r="E7" s="17" t="n">
        <v>27658</v>
      </c>
      <c r="F7" s="17" t="n">
        <v>24244</v>
      </c>
      <c r="G7" s="17" t="n">
        <v>22619</v>
      </c>
      <c r="H7" s="17" t="n">
        <v>5377</v>
      </c>
      <c r="I7" s="17" t="n">
        <v>504</v>
      </c>
      <c r="J7" s="17" t="n">
        <v>8084</v>
      </c>
      <c r="K7" s="17" t="n">
        <v>6930</v>
      </c>
      <c r="L7" s="17" t="n">
        <v>2455</v>
      </c>
      <c r="M7" s="17" t="s">
        <v>21</v>
      </c>
      <c r="N7" s="17" t="s">
        <v>21</v>
      </c>
    </row>
    <row r="8" customFormat="false" ht="21.95" hidden="false" customHeight="true" outlineLevel="0" collapsed="false">
      <c r="A8" s="16" t="s">
        <v>23</v>
      </c>
      <c r="B8" s="17" t="n">
        <v>136910</v>
      </c>
      <c r="C8" s="17" t="n">
        <v>12804</v>
      </c>
      <c r="D8" s="17" t="n">
        <v>41172</v>
      </c>
      <c r="E8" s="17" t="n">
        <v>22298</v>
      </c>
      <c r="F8" s="17" t="n">
        <v>14343</v>
      </c>
      <c r="G8" s="17" t="n">
        <v>20961</v>
      </c>
      <c r="H8" s="17" t="n">
        <v>1220</v>
      </c>
      <c r="I8" s="17" t="n">
        <v>9</v>
      </c>
      <c r="J8" s="17" t="n">
        <v>10122</v>
      </c>
      <c r="K8" s="17" t="n">
        <v>8868</v>
      </c>
      <c r="L8" s="17" t="n">
        <v>5112</v>
      </c>
      <c r="M8" s="17" t="s">
        <v>21</v>
      </c>
      <c r="N8" s="17" t="s">
        <v>21</v>
      </c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user</cp:lastModifiedBy>
  <cp:lastPrinted>2011-05-11T06:26:23Z</cp:lastPrinted>
  <dcterms:modified xsi:type="dcterms:W3CDTF">2011-08-19T06:29:07Z</dcterms:modified>
  <cp:revision>0</cp:revision>
  <dc:subject/>
  <dc:title/>
</cp:coreProperties>
</file>