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จังหวัด ไตรมาสที่ </t>
    </r>
    <r>
      <rPr>
        <b val="true"/>
        <sz val="15"/>
        <rFont val="TH SarabunPSK"/>
        <family val="2"/>
      </rPr>
      <t xml:space="preserve">4 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5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       -</t>
  </si>
  <si>
    <t xml:space="preserve">  หนองคาย                          </t>
  </si>
  <si>
    <t xml:space="preserve">อัตราร้อยละ</t>
  </si>
  <si>
    <t xml:space="preserve">--</t>
  </si>
  <si>
    <t xml:space="preserve">-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_-;\-* #,##0_-;_-* \-_-;_-@_-"/>
    <numFmt numFmtId="167" formatCode="#,##0____"/>
    <numFmt numFmtId="168" formatCode="#,##0__"/>
    <numFmt numFmtId="169" formatCode="_-* #,##0.00_-;\-* #,##0.00_-;_-* \-??_-;_-@_-"/>
    <numFmt numFmtId="170" formatCode="_-* #,##0.0_-;\-* #,##0.0_-;_-* \-??_-;_-@_-"/>
    <numFmt numFmtId="171" formatCode="&quot;--&quot;__"/>
    <numFmt numFmtId="172" formatCode="_-* #,##0.0_-;\-* #,##0.0_-;_-* \-?_-;_-@_-"/>
    <numFmt numFmtId="173" formatCode="#,##0.0"/>
    <numFmt numFmtId="174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7" activeCellId="0" sqref="K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0.71"/>
    <col collapsed="false" customWidth="true" hidden="false" outlineLevel="0" max="3" min="3" style="1" width="9.71"/>
    <col collapsed="false" customWidth="true" hidden="false" outlineLevel="0" max="4" min="4" style="1" width="10.56"/>
    <col collapsed="false" customWidth="true" hidden="false" outlineLevel="0" max="9" min="5" style="1" width="9.71"/>
    <col collapsed="false" customWidth="true" hidden="false" outlineLevel="0" max="10" min="10" style="1" width="1.71"/>
    <col collapsed="false" customWidth="true" hidden="false" outlineLevel="0" max="15" min="11" style="1" width="9.56"/>
    <col collapsed="false" customWidth="true" hidden="false" outlineLevel="0" max="16" min="16" style="1" width="2.56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" hidden="false" customHeight="true" outlineLevel="0" collapsed="false">
      <c r="A2" s="3"/>
      <c r="B2" s="3"/>
      <c r="C2" s="3"/>
      <c r="D2" s="3"/>
      <c r="E2" s="3"/>
      <c r="F2" s="3"/>
      <c r="G2" s="5"/>
      <c r="H2" s="5"/>
      <c r="I2" s="5"/>
      <c r="J2" s="3"/>
      <c r="K2" s="5"/>
      <c r="L2" s="5"/>
      <c r="M2" s="5"/>
      <c r="N2" s="3"/>
      <c r="O2" s="3"/>
      <c r="P2" s="3"/>
    </row>
    <row r="3" s="12" customFormat="true" ht="21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7"/>
      <c r="K3" s="9"/>
      <c r="L3" s="10" t="s">
        <v>6</v>
      </c>
      <c r="M3" s="9"/>
      <c r="N3" s="7"/>
      <c r="O3" s="7"/>
      <c r="P3" s="11"/>
    </row>
    <row r="4" s="12" customFormat="true" ht="21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3" t="s">
        <v>15</v>
      </c>
      <c r="J4" s="13"/>
      <c r="K4" s="13" t="s">
        <v>16</v>
      </c>
      <c r="L4" s="13" t="s">
        <v>17</v>
      </c>
      <c r="M4" s="13" t="s">
        <v>15</v>
      </c>
      <c r="N4" s="13" t="s">
        <v>18</v>
      </c>
      <c r="O4" s="14" t="s">
        <v>19</v>
      </c>
      <c r="P4" s="11"/>
    </row>
    <row r="5" s="12" customFormat="true" ht="21" hidden="false" customHeight="true" outlineLevel="0" collapsed="false">
      <c r="A5" s="15"/>
      <c r="B5" s="15"/>
      <c r="C5" s="15"/>
      <c r="D5" s="15"/>
      <c r="E5" s="15"/>
      <c r="F5" s="15"/>
      <c r="G5" s="15"/>
      <c r="H5" s="16" t="s">
        <v>11</v>
      </c>
      <c r="I5" s="16" t="s">
        <v>9</v>
      </c>
      <c r="J5" s="15"/>
      <c r="K5" s="15"/>
      <c r="L5" s="15"/>
      <c r="M5" s="16" t="s">
        <v>9</v>
      </c>
      <c r="N5" s="15"/>
      <c r="O5" s="15"/>
      <c r="P5" s="11"/>
    </row>
    <row r="6" s="12" customFormat="true" ht="20.25" hidden="false" customHeight="true" outlineLevel="0" collapsed="false">
      <c r="A6" s="14"/>
      <c r="B6" s="8" t="s">
        <v>2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1"/>
    </row>
    <row r="7" s="20" customFormat="true" ht="20.25" hidden="false" customHeight="true" outlineLevel="0" collapsed="false">
      <c r="A7" s="17" t="s">
        <v>21</v>
      </c>
      <c r="B7" s="18" t="n">
        <v>38508495</v>
      </c>
      <c r="C7" s="18" t="n">
        <v>1169626</v>
      </c>
      <c r="D7" s="18" t="n">
        <v>10934263</v>
      </c>
      <c r="E7" s="18" t="n">
        <v>8861633</v>
      </c>
      <c r="F7" s="18" t="n">
        <v>5928801</v>
      </c>
      <c r="G7" s="18" t="n">
        <v>4017748</v>
      </c>
      <c r="H7" s="18" t="n">
        <v>1259410</v>
      </c>
      <c r="I7" s="18" t="n">
        <v>11646</v>
      </c>
      <c r="J7" s="18"/>
      <c r="K7" s="18" t="n">
        <v>3541877</v>
      </c>
      <c r="L7" s="18" t="n">
        <v>1874350</v>
      </c>
      <c r="M7" s="18" t="n">
        <v>773377</v>
      </c>
      <c r="N7" s="18" t="n">
        <v>38750</v>
      </c>
      <c r="O7" s="18" t="n">
        <v>97013</v>
      </c>
      <c r="P7" s="19"/>
    </row>
    <row r="8" customFormat="false" ht="20.25" hidden="false" customHeight="true" outlineLevel="0" collapsed="false">
      <c r="A8" s="21" t="s">
        <v>22</v>
      </c>
      <c r="B8" s="22" t="n">
        <v>20811127</v>
      </c>
      <c r="C8" s="22" t="n">
        <v>496536</v>
      </c>
      <c r="D8" s="22" t="n">
        <v>5589574</v>
      </c>
      <c r="E8" s="22" t="n">
        <v>5020058</v>
      </c>
      <c r="F8" s="22" t="n">
        <v>3602699</v>
      </c>
      <c r="G8" s="22" t="n">
        <v>2306831</v>
      </c>
      <c r="H8" s="22" t="n">
        <v>774775</v>
      </c>
      <c r="I8" s="22" t="n">
        <v>7202</v>
      </c>
      <c r="J8" s="22"/>
      <c r="K8" s="22" t="n">
        <v>1597770</v>
      </c>
      <c r="L8" s="22" t="n">
        <v>1058547</v>
      </c>
      <c r="M8" s="22" t="n">
        <v>273423</v>
      </c>
      <c r="N8" s="22" t="n">
        <v>23249</v>
      </c>
      <c r="O8" s="22" t="n">
        <v>60461</v>
      </c>
      <c r="P8" s="23"/>
    </row>
    <row r="9" customFormat="false" ht="20.25" hidden="false" customHeight="true" outlineLevel="0" collapsed="false">
      <c r="A9" s="21" t="s">
        <v>23</v>
      </c>
      <c r="B9" s="22" t="n">
        <v>17697368</v>
      </c>
      <c r="C9" s="22" t="n">
        <v>673090</v>
      </c>
      <c r="D9" s="22" t="n">
        <v>5344690</v>
      </c>
      <c r="E9" s="22" t="n">
        <v>3841574</v>
      </c>
      <c r="F9" s="22" t="n">
        <v>2326102</v>
      </c>
      <c r="G9" s="22" t="n">
        <v>1710916</v>
      </c>
      <c r="H9" s="22" t="n">
        <v>484634</v>
      </c>
      <c r="I9" s="22" t="n">
        <v>4445</v>
      </c>
      <c r="J9" s="22"/>
      <c r="K9" s="22" t="n">
        <v>1944107</v>
      </c>
      <c r="L9" s="22" t="n">
        <v>815803</v>
      </c>
      <c r="M9" s="22" t="n">
        <v>499954</v>
      </c>
      <c r="N9" s="22" t="n">
        <v>15501</v>
      </c>
      <c r="O9" s="22" t="n">
        <v>36552</v>
      </c>
      <c r="P9" s="23"/>
    </row>
    <row r="10" s="20" customFormat="true" ht="20.25" hidden="false" customHeight="true" outlineLevel="0" collapsed="false">
      <c r="A10" s="17" t="s">
        <v>24</v>
      </c>
      <c r="B10" s="24" t="n">
        <v>12912695</v>
      </c>
      <c r="C10" s="24" t="n">
        <v>132872</v>
      </c>
      <c r="D10" s="24" t="n">
        <v>4186528</v>
      </c>
      <c r="E10" s="24" t="n">
        <v>3656230</v>
      </c>
      <c r="F10" s="24" t="n">
        <v>1862986</v>
      </c>
      <c r="G10" s="24" t="n">
        <v>1328490</v>
      </c>
      <c r="H10" s="24" t="n">
        <v>269360</v>
      </c>
      <c r="I10" s="24" t="n">
        <v>2120</v>
      </c>
      <c r="J10" s="24"/>
      <c r="K10" s="24" t="n">
        <v>662554</v>
      </c>
      <c r="L10" s="24" t="n">
        <v>491526</v>
      </c>
      <c r="M10" s="24" t="n">
        <v>312638</v>
      </c>
      <c r="N10" s="24" t="n">
        <v>144</v>
      </c>
      <c r="O10" s="24" t="n">
        <v>7248</v>
      </c>
      <c r="P10" s="19"/>
    </row>
    <row r="11" customFormat="false" ht="20.25" hidden="false" customHeight="true" outlineLevel="0" collapsed="false">
      <c r="A11" s="21" t="s">
        <v>22</v>
      </c>
      <c r="B11" s="25" t="n">
        <v>7113004</v>
      </c>
      <c r="C11" s="25" t="n">
        <v>58455</v>
      </c>
      <c r="D11" s="25" t="n">
        <v>2173861</v>
      </c>
      <c r="E11" s="25" t="n">
        <v>2046679</v>
      </c>
      <c r="F11" s="25" t="n">
        <v>1160154</v>
      </c>
      <c r="G11" s="25" t="n">
        <v>775487</v>
      </c>
      <c r="H11" s="25" t="n">
        <v>180282</v>
      </c>
      <c r="I11" s="25" t="n">
        <v>908</v>
      </c>
      <c r="J11" s="25"/>
      <c r="K11" s="25" t="n">
        <v>317266</v>
      </c>
      <c r="L11" s="25" t="n">
        <v>279021</v>
      </c>
      <c r="M11" s="25" t="n">
        <v>115448</v>
      </c>
      <c r="N11" s="25" t="s">
        <v>25</v>
      </c>
      <c r="O11" s="25" t="n">
        <v>5444</v>
      </c>
      <c r="P11" s="23"/>
    </row>
    <row r="12" customFormat="false" ht="20.25" hidden="false" customHeight="true" outlineLevel="0" collapsed="false">
      <c r="A12" s="21" t="s">
        <v>23</v>
      </c>
      <c r="B12" s="25" t="n">
        <v>5799691</v>
      </c>
      <c r="C12" s="25" t="n">
        <v>74416</v>
      </c>
      <c r="D12" s="25" t="n">
        <v>2012667</v>
      </c>
      <c r="E12" s="25" t="n">
        <v>1609550</v>
      </c>
      <c r="F12" s="25" t="n">
        <v>702832</v>
      </c>
      <c r="G12" s="25" t="n">
        <v>553003</v>
      </c>
      <c r="H12" s="25" t="n">
        <v>89078</v>
      </c>
      <c r="I12" s="25" t="n">
        <v>1211</v>
      </c>
      <c r="J12" s="25"/>
      <c r="K12" s="25" t="n">
        <v>345288</v>
      </c>
      <c r="L12" s="25" t="n">
        <v>212506</v>
      </c>
      <c r="M12" s="25" t="n">
        <v>197190</v>
      </c>
      <c r="N12" s="25" t="n">
        <v>144</v>
      </c>
      <c r="O12" s="25" t="n">
        <v>1805</v>
      </c>
      <c r="P12" s="26"/>
      <c r="Q12" s="27"/>
    </row>
    <row r="13" s="20" customFormat="true" ht="20.25" hidden="false" customHeight="true" outlineLevel="0" collapsed="false">
      <c r="A13" s="17" t="s">
        <v>26</v>
      </c>
      <c r="B13" s="24" t="n">
        <v>546709</v>
      </c>
      <c r="C13" s="24" t="n">
        <v>4576</v>
      </c>
      <c r="D13" s="24" t="n">
        <v>176876</v>
      </c>
      <c r="E13" s="24" t="n">
        <v>161268</v>
      </c>
      <c r="F13" s="24" t="n">
        <v>75349</v>
      </c>
      <c r="G13" s="24" t="n">
        <v>59604</v>
      </c>
      <c r="H13" s="24" t="n">
        <v>17135</v>
      </c>
      <c r="I13" s="24" t="s">
        <v>25</v>
      </c>
      <c r="J13" s="24"/>
      <c r="K13" s="24" t="n">
        <v>24613</v>
      </c>
      <c r="L13" s="24" t="n">
        <v>19469</v>
      </c>
      <c r="M13" s="24" t="n">
        <v>7819</v>
      </c>
      <c r="N13" s="24" t="s">
        <v>25</v>
      </c>
      <c r="O13" s="24" t="s">
        <v>25</v>
      </c>
      <c r="P13" s="28"/>
    </row>
    <row r="14" customFormat="false" ht="20.25" hidden="false" customHeight="true" outlineLevel="0" collapsed="false">
      <c r="A14" s="29" t="s">
        <v>22</v>
      </c>
      <c r="B14" s="25" t="n">
        <v>304440</v>
      </c>
      <c r="C14" s="25" t="n">
        <v>2353</v>
      </c>
      <c r="D14" s="25" t="n">
        <v>89797</v>
      </c>
      <c r="E14" s="25" t="n">
        <v>88296</v>
      </c>
      <c r="F14" s="25" t="n">
        <v>49532</v>
      </c>
      <c r="G14" s="25" t="n">
        <v>37609</v>
      </c>
      <c r="H14" s="25" t="n">
        <v>12819</v>
      </c>
      <c r="I14" s="25" t="s">
        <v>25</v>
      </c>
      <c r="J14" s="25"/>
      <c r="K14" s="25" t="n">
        <v>11989</v>
      </c>
      <c r="L14" s="25" t="n">
        <v>8702</v>
      </c>
      <c r="M14" s="25" t="n">
        <v>3342</v>
      </c>
      <c r="N14" s="25" t="s">
        <v>25</v>
      </c>
      <c r="O14" s="25" t="s">
        <v>25</v>
      </c>
      <c r="P14" s="30"/>
    </row>
    <row r="15" customFormat="false" ht="20.25" hidden="false" customHeight="true" outlineLevel="0" collapsed="false">
      <c r="A15" s="31" t="s">
        <v>23</v>
      </c>
      <c r="B15" s="25" t="n">
        <v>242269</v>
      </c>
      <c r="C15" s="25" t="n">
        <v>2223</v>
      </c>
      <c r="D15" s="25" t="n">
        <v>87079</v>
      </c>
      <c r="E15" s="25" t="n">
        <v>72972</v>
      </c>
      <c r="F15" s="25" t="n">
        <v>25817</v>
      </c>
      <c r="G15" s="25" t="n">
        <v>21995</v>
      </c>
      <c r="H15" s="25" t="n">
        <v>4315</v>
      </c>
      <c r="I15" s="25" t="s">
        <v>25</v>
      </c>
      <c r="J15" s="25"/>
      <c r="K15" s="25" t="n">
        <v>12624</v>
      </c>
      <c r="L15" s="25" t="n">
        <v>10768</v>
      </c>
      <c r="M15" s="25" t="n">
        <v>4477</v>
      </c>
      <c r="N15" s="25" t="s">
        <v>25</v>
      </c>
      <c r="O15" s="25" t="s">
        <v>25</v>
      </c>
      <c r="P15" s="26"/>
    </row>
    <row r="16" customFormat="false" ht="20.25" hidden="false" customHeight="true" outlineLevel="0" collapsed="false">
      <c r="A16" s="32"/>
      <c r="B16" s="33" t="s">
        <v>27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</row>
    <row r="17" s="20" customFormat="true" ht="20.25" hidden="false" customHeight="true" outlineLevel="0" collapsed="false">
      <c r="A17" s="17" t="s">
        <v>21</v>
      </c>
      <c r="B17" s="34" t="n">
        <v>100</v>
      </c>
      <c r="C17" s="34" t="n">
        <f aca="false">(C7/$B$7)*100</f>
        <v>3.03731942783015</v>
      </c>
      <c r="D17" s="34" t="n">
        <f aca="false">(D7/$B$7)*100</f>
        <v>28.3944179070099</v>
      </c>
      <c r="E17" s="34" t="n">
        <f aca="false">(E7/$B$7)*100</f>
        <v>23.0121509552632</v>
      </c>
      <c r="F17" s="34" t="n">
        <f aca="false">(F7/$B$7)*100</f>
        <v>15.396085980509</v>
      </c>
      <c r="G17" s="34" t="n">
        <f aca="false">(G7/$B$7)*100</f>
        <v>10.4334069664369</v>
      </c>
      <c r="H17" s="34" t="n">
        <f aca="false">(H7/$B$7)*100</f>
        <v>3.27047317741189</v>
      </c>
      <c r="I17" s="35" t="n">
        <f aca="false">(I7/$B$7)*100</f>
        <v>0.0302426776221714</v>
      </c>
      <c r="J17" s="34"/>
      <c r="K17" s="34" t="n">
        <f aca="false">(K7/$B$7)*100</f>
        <v>9.1976510637458</v>
      </c>
      <c r="L17" s="34" t="n">
        <f aca="false">(L7/$B$7)*100</f>
        <v>4.86736757694633</v>
      </c>
      <c r="M17" s="34" t="n">
        <f aca="false">(M7/$B$7)*100</f>
        <v>2.00832829223786</v>
      </c>
      <c r="N17" s="34" t="n">
        <f aca="false">(N7/$B$7)*100</f>
        <v>0.100627147334634</v>
      </c>
      <c r="O17" s="34" t="n">
        <f aca="false">(O7/$B$7)*100</f>
        <v>0.251926230822576</v>
      </c>
      <c r="P17" s="36"/>
    </row>
    <row r="18" customFormat="false" ht="20.25" hidden="false" customHeight="true" outlineLevel="0" collapsed="false">
      <c r="A18" s="21" t="s">
        <v>22</v>
      </c>
      <c r="B18" s="37" t="n">
        <v>100</v>
      </c>
      <c r="C18" s="37" t="n">
        <f aca="false">(C8/$B$8)*100</f>
        <v>2.38591595736262</v>
      </c>
      <c r="D18" s="37" t="n">
        <f aca="false">(D8/$B$8)*100</f>
        <v>26.8585838719835</v>
      </c>
      <c r="E18" s="37" t="n">
        <f aca="false">(E8/$B$8)*100</f>
        <v>24.121990125763</v>
      </c>
      <c r="F18" s="37" t="n">
        <f aca="false">(F8/$B$8)*100</f>
        <v>17.3114074984983</v>
      </c>
      <c r="G18" s="37" t="n">
        <f aca="false">(G8/$B$8)*100</f>
        <v>11.0846039236606</v>
      </c>
      <c r="H18" s="37" t="n">
        <f aca="false">(H8/$B$8)*100</f>
        <v>3.72288824146813</v>
      </c>
      <c r="I18" s="35" t="n">
        <f aca="false">(I8/$B$8)*100</f>
        <v>0.0346064871931251</v>
      </c>
      <c r="J18" s="37"/>
      <c r="K18" s="37" t="n">
        <f aca="false">(K8/$B$8)*100</f>
        <v>7.67747945606214</v>
      </c>
      <c r="L18" s="37" t="n">
        <f aca="false">(L8/$B$8)*100</f>
        <v>5.086447264485</v>
      </c>
      <c r="M18" s="37" t="n">
        <f aca="false">(M8/$B$8)*100</f>
        <v>1.31383081752372</v>
      </c>
      <c r="N18" s="37" t="n">
        <f aca="false">(N8/$B$8)*100</f>
        <v>0.111714276694386</v>
      </c>
      <c r="O18" s="37" t="n">
        <f aca="false">(O8/$B$8)*100</f>
        <v>0.290522469061863</v>
      </c>
      <c r="P18" s="38"/>
    </row>
    <row r="19" customFormat="false" ht="20.25" hidden="false" customHeight="true" outlineLevel="0" collapsed="false">
      <c r="A19" s="21" t="s">
        <v>23</v>
      </c>
      <c r="B19" s="37" t="n">
        <v>100</v>
      </c>
      <c r="C19" s="37" t="n">
        <f aca="false">(C9/$B$9)*100</f>
        <v>3.80333391948452</v>
      </c>
      <c r="D19" s="37" t="n">
        <f aca="false">(D9/$B$9)*100</f>
        <v>30.2004795289333</v>
      </c>
      <c r="E19" s="37" t="n">
        <f aca="false">(E9/$B$9)*100</f>
        <v>21.7070357580856</v>
      </c>
      <c r="F19" s="37" t="n">
        <f aca="false">(F9/$B$9)*100</f>
        <v>13.1437736956139</v>
      </c>
      <c r="G19" s="37" t="n">
        <f aca="false">(G9/$B$9)*100</f>
        <v>9.6676296723897</v>
      </c>
      <c r="H19" s="37" t="n">
        <f aca="false">(H9/$B$9)*100</f>
        <v>2.73845240716021</v>
      </c>
      <c r="I19" s="35" t="n">
        <f aca="false">(I9/$B$9)*100</f>
        <v>0.0251167292221081</v>
      </c>
      <c r="J19" s="37"/>
      <c r="K19" s="37" t="n">
        <f aca="false">(K9/$B$9)*100</f>
        <v>10.9852888858953</v>
      </c>
      <c r="L19" s="37" t="n">
        <f aca="false">(L9/$B$9)*100</f>
        <v>4.60974196841022</v>
      </c>
      <c r="M19" s="37" t="n">
        <f aca="false">(M9/$B$9)*100</f>
        <v>2.82501895197071</v>
      </c>
      <c r="N19" s="37" t="n">
        <f aca="false">(N9/$B$9)*100</f>
        <v>0.0875892957642063</v>
      </c>
      <c r="O19" s="37" t="n">
        <f aca="false">(O9/$B$9)*100</f>
        <v>0.206539187070077</v>
      </c>
      <c r="P19" s="38"/>
    </row>
    <row r="20" s="20" customFormat="true" ht="20.25" hidden="false" customHeight="true" outlineLevel="0" collapsed="false">
      <c r="A20" s="17" t="s">
        <v>24</v>
      </c>
      <c r="B20" s="34" t="n">
        <v>100</v>
      </c>
      <c r="C20" s="34" t="n">
        <f aca="false">(C10/$B$10)*100</f>
        <v>1.0290028533935</v>
      </c>
      <c r="D20" s="34" t="n">
        <f aca="false">(D10/$B$10)*100</f>
        <v>32.4217988576358</v>
      </c>
      <c r="E20" s="34" t="n">
        <f aca="false">(E10/$B$10)*100</f>
        <v>28.3150031809781</v>
      </c>
      <c r="F20" s="34" t="n">
        <f aca="false">(F10/$B$10)*100</f>
        <v>14.4275536594026</v>
      </c>
      <c r="G20" s="34" t="n">
        <f aca="false">(G10/$B$10)*100</f>
        <v>10.2882473410857</v>
      </c>
      <c r="H20" s="34" t="n">
        <f aca="false">(H10/$B$10)*100</f>
        <v>2.08600915610568</v>
      </c>
      <c r="I20" s="35" t="n">
        <f aca="false">(I10/$B$10)*100</f>
        <v>0.0164179514810812</v>
      </c>
      <c r="J20" s="39"/>
      <c r="K20" s="34" t="n">
        <f aca="false">(K10/$B$10)*100</f>
        <v>5.13102803094164</v>
      </c>
      <c r="L20" s="34" t="n">
        <f aca="false">(L10/$B$10)*100</f>
        <v>3.80653302815563</v>
      </c>
      <c r="M20" s="34" t="n">
        <f aca="false">(M10/$B$10)*100</f>
        <v>2.42116769582183</v>
      </c>
      <c r="N20" s="34" t="s">
        <v>28</v>
      </c>
      <c r="O20" s="34" t="n">
        <f aca="false">(O10/$B$10)*100</f>
        <v>0.0561308077051305</v>
      </c>
      <c r="P20" s="36"/>
    </row>
    <row r="21" customFormat="false" ht="20.25" hidden="false" customHeight="true" outlineLevel="0" collapsed="false">
      <c r="A21" s="21" t="s">
        <v>22</v>
      </c>
      <c r="B21" s="37" t="n">
        <v>100</v>
      </c>
      <c r="C21" s="37" t="n">
        <f aca="false">(C11/$B$11)*100</f>
        <v>0.821804683365846</v>
      </c>
      <c r="D21" s="37" t="n">
        <f aca="false">(D11/$B$11)*100</f>
        <v>30.5617851473161</v>
      </c>
      <c r="E21" s="37" t="n">
        <f aca="false">(E11/$B$11)*100</f>
        <v>28.7737642211364</v>
      </c>
      <c r="F21" s="37" t="n">
        <f aca="false">(F11/$B$11)*100</f>
        <v>16.3103240206248</v>
      </c>
      <c r="G21" s="37" t="n">
        <f aca="false">(G11/$B$11)*100</f>
        <v>10.9023838591965</v>
      </c>
      <c r="H21" s="37" t="n">
        <f aca="false">(H11/$B$11)*100</f>
        <v>2.53454096187771</v>
      </c>
      <c r="I21" s="35" t="n">
        <f aca="false">(I11/$B$11)*100</f>
        <v>0.0127653520228584</v>
      </c>
      <c r="J21" s="37"/>
      <c r="K21" s="37" t="n">
        <f aca="false">(K11/$B$11)*100</f>
        <v>4.46036583137026</v>
      </c>
      <c r="L21" s="37" t="n">
        <f aca="false">(L11/$B$11)*100</f>
        <v>3.92268864181716</v>
      </c>
      <c r="M21" s="37" t="n">
        <f aca="false">(M11/$B$11)*100</f>
        <v>1.62305546292396</v>
      </c>
      <c r="N21" s="37" t="s">
        <v>29</v>
      </c>
      <c r="O21" s="37" t="n">
        <f aca="false">(O11/$B$11)*100</f>
        <v>0.0765358771062128</v>
      </c>
      <c r="P21" s="38"/>
    </row>
    <row r="22" customFormat="false" ht="20.25" hidden="false" customHeight="true" outlineLevel="0" collapsed="false">
      <c r="A22" s="21" t="s">
        <v>23</v>
      </c>
      <c r="B22" s="37" t="n">
        <v>100</v>
      </c>
      <c r="C22" s="37" t="n">
        <f aca="false">(C12/$B$12)*100</f>
        <v>1.28310284116861</v>
      </c>
      <c r="D22" s="37" t="n">
        <f aca="false">(D12/$B$12)*100</f>
        <v>34.7030040048685</v>
      </c>
      <c r="E22" s="37" t="n">
        <f aca="false">(E12/$B$12)*100</f>
        <v>27.7523405988354</v>
      </c>
      <c r="F22" s="37" t="n">
        <f aca="false">(F12/$B$12)*100</f>
        <v>12.1184387237182</v>
      </c>
      <c r="G22" s="37" t="n">
        <f aca="false">(G12/$B$12)*100</f>
        <v>9.53504247036609</v>
      </c>
      <c r="H22" s="37" t="n">
        <f aca="false">(H12/$B$12)*100</f>
        <v>1.53590941310494</v>
      </c>
      <c r="I22" s="35" t="n">
        <f aca="false">(I12/$B$12)*100</f>
        <v>0.0208804227673509</v>
      </c>
      <c r="J22" s="37"/>
      <c r="K22" s="37" t="n">
        <f aca="false">(K12/$B$12)*100</f>
        <v>5.95355856027502</v>
      </c>
      <c r="L22" s="37" t="n">
        <f aca="false">(L12/$B$12)*100</f>
        <v>3.66409175937132</v>
      </c>
      <c r="M22" s="37" t="n">
        <f aca="false">(M12/$B$12)*100</f>
        <v>3.40000872460274</v>
      </c>
      <c r="N22" s="37" t="s">
        <v>28</v>
      </c>
      <c r="O22" s="37" t="s">
        <v>28</v>
      </c>
      <c r="P22" s="38"/>
    </row>
    <row r="23" s="20" customFormat="true" ht="20.25" hidden="false" customHeight="true" outlineLevel="0" collapsed="false">
      <c r="A23" s="17" t="s">
        <v>26</v>
      </c>
      <c r="B23" s="34" t="n">
        <v>100</v>
      </c>
      <c r="C23" s="34" t="n">
        <f aca="false">(C13/$B$13)*100</f>
        <v>0.837008353621397</v>
      </c>
      <c r="D23" s="34" t="n">
        <f aca="false">(D13/$B$13)*100</f>
        <v>32.3528604797068</v>
      </c>
      <c r="E23" s="34" t="n">
        <f aca="false">(E13/$B$13)*100</f>
        <v>29.4979596092254</v>
      </c>
      <c r="F23" s="34" t="n">
        <f aca="false">(F13/$B$13)*100</f>
        <v>13.7822863717261</v>
      </c>
      <c r="G23" s="34" t="n">
        <f aca="false">(G13/$B$13)*100</f>
        <v>10.9023264661822</v>
      </c>
      <c r="H23" s="34" t="n">
        <f aca="false">(H13/$B$13)*100</f>
        <v>3.13420850946299</v>
      </c>
      <c r="I23" s="40" t="s">
        <v>29</v>
      </c>
      <c r="J23" s="34"/>
      <c r="K23" s="34" t="n">
        <f aca="false">(K13/$B$13)*100</f>
        <v>4.50202941601474</v>
      </c>
      <c r="L23" s="34" t="n">
        <f aca="false">(L13/$B$13)*100</f>
        <v>3.56112666884942</v>
      </c>
      <c r="M23" s="34" t="n">
        <f aca="false">(M13/$B$13)*100</f>
        <v>1.43019412521104</v>
      </c>
      <c r="N23" s="34" t="s">
        <v>29</v>
      </c>
      <c r="O23" s="34" t="s">
        <v>29</v>
      </c>
      <c r="P23" s="36"/>
    </row>
    <row r="24" customFormat="false" ht="20.25" hidden="false" customHeight="true" outlineLevel="0" collapsed="false">
      <c r="A24" s="29" t="s">
        <v>22</v>
      </c>
      <c r="B24" s="37" t="n">
        <v>100</v>
      </c>
      <c r="C24" s="37" t="n">
        <f aca="false">(C14/$B$14)*100</f>
        <v>0.772894494810143</v>
      </c>
      <c r="D24" s="37" t="n">
        <f aca="false">(D14/$B$14)*100</f>
        <v>29.4957955590593</v>
      </c>
      <c r="E24" s="37" t="n">
        <f aca="false">(E14/$B$14)*100</f>
        <v>29.0027591643674</v>
      </c>
      <c r="F24" s="37" t="n">
        <f aca="false">(F14/$B$14)*100</f>
        <v>16.269872552884</v>
      </c>
      <c r="G24" s="37" t="n">
        <f aca="false">(G14/$B$14)*100</f>
        <v>12.353501510971</v>
      </c>
      <c r="H24" s="37" t="n">
        <f aca="false">(H14/$B$14)*100</f>
        <v>4.21068190776508</v>
      </c>
      <c r="I24" s="37" t="s">
        <v>29</v>
      </c>
      <c r="J24" s="37"/>
      <c r="K24" s="37" t="n">
        <f aca="false">(K14/$B$14)*100</f>
        <v>3.93805019051373</v>
      </c>
      <c r="L24" s="37" t="n">
        <f aca="false">(L14/$B$14)*100</f>
        <v>2.8583628958087</v>
      </c>
      <c r="M24" s="37" t="n">
        <f aca="false">(M14/$B$14)*100</f>
        <v>1.09775325187229</v>
      </c>
      <c r="N24" s="37" t="s">
        <v>29</v>
      </c>
      <c r="O24" s="37" t="s">
        <v>29</v>
      </c>
      <c r="P24" s="38"/>
    </row>
    <row r="25" customFormat="false" ht="20.25" hidden="false" customHeight="true" outlineLevel="0" collapsed="false">
      <c r="A25" s="31" t="s">
        <v>23</v>
      </c>
      <c r="B25" s="41" t="n">
        <v>100</v>
      </c>
      <c r="C25" s="41" t="n">
        <f aca="false">(C15/$B$15)*100</f>
        <v>0.917575092149635</v>
      </c>
      <c r="D25" s="41" t="n">
        <f aca="false">(D15/$B$15)*100</f>
        <v>35.9431045655862</v>
      </c>
      <c r="E25" s="41" t="n">
        <f aca="false">(E15/$B$15)*100</f>
        <v>30.1202382475678</v>
      </c>
      <c r="F25" s="41" t="n">
        <f aca="false">(F15/$B$15)*100</f>
        <v>10.6563365515192</v>
      </c>
      <c r="G25" s="41" t="n">
        <f aca="false">(G15/$B$15)*100</f>
        <v>9.07875130536718</v>
      </c>
      <c r="H25" s="41" t="n">
        <f aca="false">(H15/$B$15)*100</f>
        <v>1.7810780578613</v>
      </c>
      <c r="I25" s="41" t="s">
        <v>29</v>
      </c>
      <c r="J25" s="41"/>
      <c r="K25" s="41" t="n">
        <f aca="false">(K15/$B$15)*100</f>
        <v>5.21073682559469</v>
      </c>
      <c r="L25" s="41" t="n">
        <f aca="false">(L15/$B$15)*100</f>
        <v>4.44464624033616</v>
      </c>
      <c r="M25" s="41" t="n">
        <f aca="false">(M15/$B$15)*100</f>
        <v>1.84794587834184</v>
      </c>
      <c r="N25" s="41" t="s">
        <v>29</v>
      </c>
      <c r="O25" s="41" t="s">
        <v>29</v>
      </c>
      <c r="P25" s="38"/>
    </row>
    <row r="26" customFormat="false" ht="20.25" hidden="false" customHeight="true" outlineLevel="0" collapsed="false">
      <c r="B26" s="42" t="s">
        <v>30</v>
      </c>
      <c r="C26" s="43" t="s">
        <v>31</v>
      </c>
      <c r="D26" s="44"/>
      <c r="E26" s="44"/>
      <c r="F26" s="45"/>
      <c r="G26" s="44"/>
      <c r="H26" s="46"/>
      <c r="I26" s="44"/>
      <c r="J26" s="44"/>
      <c r="K26" s="44"/>
      <c r="L26" s="44"/>
      <c r="M26" s="44"/>
      <c r="N26" s="44"/>
      <c r="O26" s="44"/>
      <c r="P26" s="44"/>
    </row>
  </sheetData>
  <mergeCells count="2">
    <mergeCell ref="B6:O6"/>
    <mergeCell ref="B16:O16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AtecNew</cp:lastModifiedBy>
  <cp:lastPrinted>2010-08-17T09:33:06Z</cp:lastPrinted>
  <dcterms:modified xsi:type="dcterms:W3CDTF">2011-02-04T06:40:29Z</dcterms:modified>
  <cp:revision>0</cp:revision>
  <dc:subject/>
  <dc:title/>
</cp:coreProperties>
</file>