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UPC"/>
        <family val="1"/>
      </rPr>
      <t xml:space="preserve">:  </t>
    </r>
    <r>
      <rPr>
        <i val="true"/>
        <sz val="14"/>
        <rFont val="AngsanaUPC"/>
        <family val="1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6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</font>
    <font>
      <i val="true"/>
      <sz val="14"/>
      <name val="AngsanaUPC"/>
      <family val="1"/>
    </font>
    <font>
      <i val="true"/>
      <sz val="14"/>
      <name val="Noto Sans Devanagari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34" colorId="64" zoomScale="145" zoomScaleNormal="145" zoomScalePageLayoutView="120" workbookViewId="0">
      <selection pane="topLeft" activeCell="D40" activeCellId="0" sqref="D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71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98962</v>
      </c>
      <c r="C7" s="15" t="n">
        <v>427949</v>
      </c>
      <c r="D7" s="16" t="n">
        <v>371012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24964</v>
      </c>
      <c r="C9" s="21" t="n">
        <v>9165</v>
      </c>
      <c r="D9" s="21" t="n">
        <v>15799</v>
      </c>
      <c r="E9" s="22"/>
    </row>
    <row r="10" s="18" customFormat="true" ht="21" hidden="false" customHeight="true" outlineLevel="0" collapsed="false">
      <c r="A10" s="6" t="s">
        <v>8</v>
      </c>
      <c r="B10" s="23" t="n">
        <v>291526</v>
      </c>
      <c r="C10" s="21" t="n">
        <v>142995</v>
      </c>
      <c r="D10" s="21" t="n">
        <v>148532</v>
      </c>
      <c r="E10" s="22"/>
    </row>
    <row r="11" s="18" customFormat="true" ht="21" hidden="false" customHeight="true" outlineLevel="0" collapsed="false">
      <c r="A11" s="24" t="s">
        <v>9</v>
      </c>
      <c r="B11" s="25" t="n">
        <v>215203</v>
      </c>
      <c r="C11" s="21" t="n">
        <v>116689</v>
      </c>
      <c r="D11" s="21" t="n">
        <v>98514</v>
      </c>
      <c r="E11" s="22"/>
    </row>
    <row r="12" s="18" customFormat="true" ht="21" hidden="false" customHeight="true" outlineLevel="0" collapsed="false">
      <c r="A12" s="24" t="s">
        <v>10</v>
      </c>
      <c r="B12" s="25" t="n">
        <v>95418</v>
      </c>
      <c r="C12" s="26" t="n">
        <v>64258</v>
      </c>
      <c r="D12" s="21" t="n">
        <v>31160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8747</v>
      </c>
      <c r="C13" s="27" t="n">
        <f aca="false">SUM(C14:C16)</f>
        <v>61767</v>
      </c>
      <c r="D13" s="27" t="n">
        <f aca="false">SUM(D14:D16)</f>
        <v>36980</v>
      </c>
      <c r="E13" s="28"/>
    </row>
    <row r="14" s="6" customFormat="true" ht="21" hidden="false" customHeight="true" outlineLevel="0" collapsed="false">
      <c r="A14" s="29" t="s">
        <v>12</v>
      </c>
      <c r="B14" s="27" t="n">
        <v>89309</v>
      </c>
      <c r="C14" s="20" t="n">
        <v>53870</v>
      </c>
      <c r="D14" s="20" t="n">
        <v>35439</v>
      </c>
      <c r="E14" s="28"/>
    </row>
    <row r="15" s="6" customFormat="true" ht="21" hidden="false" customHeight="true" outlineLevel="0" collapsed="false">
      <c r="A15" s="29" t="s">
        <v>13</v>
      </c>
      <c r="B15" s="27" t="n">
        <v>9432</v>
      </c>
      <c r="C15" s="20" t="n">
        <v>7897</v>
      </c>
      <c r="D15" s="20" t="n">
        <v>1535</v>
      </c>
    </row>
    <row r="16" s="6" customFormat="true" ht="21" hidden="false" customHeight="true" outlineLevel="0" collapsed="false">
      <c r="A16" s="30" t="s">
        <v>14</v>
      </c>
      <c r="B16" s="31" t="n">
        <v>6</v>
      </c>
      <c r="C16" s="23" t="s">
        <v>15</v>
      </c>
      <c r="D16" s="23" t="n">
        <v>6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73103</v>
      </c>
      <c r="C17" s="27" t="n">
        <f aca="false">SUM(C18:C20)</f>
        <v>33076</v>
      </c>
      <c r="D17" s="27" t="n">
        <f aca="false">SUM(D18:D20)</f>
        <v>40027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4655</v>
      </c>
      <c r="C18" s="21" t="n">
        <v>14411</v>
      </c>
      <c r="D18" s="21" t="n">
        <v>20244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1378</v>
      </c>
      <c r="C19" s="21" t="n">
        <v>10389</v>
      </c>
      <c r="D19" s="21" t="n">
        <v>10989</v>
      </c>
      <c r="E19" s="22"/>
    </row>
    <row r="20" s="18" customFormat="true" ht="21" hidden="false" customHeight="true" outlineLevel="0" collapsed="false">
      <c r="A20" s="30" t="s">
        <v>19</v>
      </c>
      <c r="B20" s="32" t="n">
        <v>17070</v>
      </c>
      <c r="C20" s="21" t="n">
        <v>8276</v>
      </c>
      <c r="D20" s="21" t="n">
        <v>8794</v>
      </c>
      <c r="E20" s="22"/>
    </row>
    <row r="21" s="18" customFormat="true" ht="21" hidden="false" customHeight="true" outlineLevel="0" collapsed="false">
      <c r="A21" s="29" t="s">
        <v>20</v>
      </c>
      <c r="B21" s="32" t="s">
        <v>21</v>
      </c>
      <c r="C21" s="21" t="s">
        <v>21</v>
      </c>
      <c r="D21" s="21" t="s">
        <v>21</v>
      </c>
      <c r="E21" s="22"/>
    </row>
    <row r="22" s="18" customFormat="true" ht="21" hidden="false" customHeight="true" outlineLevel="0" collapsed="false">
      <c r="A22" s="29" t="s">
        <v>22</v>
      </c>
      <c r="B22" s="23" t="s">
        <v>21</v>
      </c>
      <c r="C22" s="26" t="s">
        <v>21</v>
      </c>
      <c r="D22" s="26" t="s">
        <v>21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3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3.1</v>
      </c>
      <c r="C26" s="36" t="n">
        <f aca="false">ROUND((C9*100/$C$7),1)</f>
        <v>2.1</v>
      </c>
      <c r="D26" s="36" t="n">
        <f aca="false">ROUND((D9*100/$D$7),1)</f>
        <v>4.3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6.5</v>
      </c>
      <c r="C27" s="36" t="n">
        <f aca="false">ROUND((C10*100/$C$7),1)</f>
        <v>33.4</v>
      </c>
      <c r="D27" s="36" t="n">
        <f aca="false">ROUND((D10*100/$D$7),1)</f>
        <v>40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6.9</v>
      </c>
      <c r="C28" s="36" t="n">
        <f aca="false">ROUND((C11*100/$C$7),1)</f>
        <v>27.3</v>
      </c>
      <c r="D28" s="36" t="n">
        <f aca="false">ROUND((D11*100/$D$7),1)</f>
        <v>26.6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1.9</v>
      </c>
      <c r="C29" s="36" t="n">
        <f aca="false">ROUND((C12*100/$C$7),1)</f>
        <v>15</v>
      </c>
      <c r="D29" s="36" t="n">
        <f aca="false">ROUND((D12*100/$D$7),1)</f>
        <v>8.4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2.4</v>
      </c>
      <c r="C30" s="36" t="n">
        <f aca="false">ROUND((C13*100/$C$7),1)</f>
        <v>14.4</v>
      </c>
      <c r="D30" s="36" t="n">
        <f aca="false">ROUND((D13*100/$D$7),1)</f>
        <v>10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1.2</v>
      </c>
      <c r="C31" s="36" t="n">
        <f aca="false">ROUND((C14*100/$C$7),1)</f>
        <v>12.6</v>
      </c>
      <c r="D31" s="36" t="n">
        <f aca="false">ROUND((D14*100/$D$7),1)</f>
        <v>9.6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2</v>
      </c>
      <c r="C32" s="36" t="n">
        <f aca="false">ROUND((C15*100/$C$7),1)</f>
        <v>1.8</v>
      </c>
      <c r="D32" s="36" t="n">
        <f aca="false">ROUND((D15*100/$D$7),1)</f>
        <v>0.4</v>
      </c>
    </row>
    <row r="33" s="6" customFormat="true" ht="21" hidden="false" customHeight="true" outlineLevel="0" collapsed="false">
      <c r="A33" s="30" t="s">
        <v>14</v>
      </c>
      <c r="B33" s="36" t="s">
        <v>24</v>
      </c>
      <c r="C33" s="36" t="s">
        <v>21</v>
      </c>
      <c r="D33" s="36" t="s">
        <v>24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9.1</v>
      </c>
      <c r="C34" s="36" t="n">
        <f aca="false">ROUND((C17*100/$C$7),1)</f>
        <v>7.7</v>
      </c>
      <c r="D34" s="36" t="n">
        <f aca="false">ROUND((D17*100/$D$7),1)</f>
        <v>10.8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3</v>
      </c>
      <c r="C35" s="36" t="n">
        <f aca="false">ROUND((C18*100/$C$7),1)</f>
        <v>3.4</v>
      </c>
      <c r="D35" s="36" t="n">
        <f aca="false">ROUND((D18*100/$D$7),1)</f>
        <v>5.5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7</v>
      </c>
      <c r="C36" s="36" t="n">
        <f aca="false">ROUND((C19*100/$C$7),1)</f>
        <v>2.4</v>
      </c>
      <c r="D36" s="36" t="n">
        <f aca="false">ROUND((D19*100/$D$7),1)</f>
        <v>3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2.1</v>
      </c>
      <c r="C37" s="36" t="n">
        <f aca="false">ROUND((C20*100/$C$7),1)</f>
        <v>1.9</v>
      </c>
      <c r="D37" s="36" t="n">
        <f aca="false">ROUND((D20*100/$D$7),1)</f>
        <v>2.4</v>
      </c>
    </row>
    <row r="38" s="6" customFormat="true" ht="21" hidden="false" customHeight="true" outlineLevel="0" collapsed="false">
      <c r="A38" s="29" t="s">
        <v>20</v>
      </c>
      <c r="B38" s="36" t="s">
        <v>21</v>
      </c>
      <c r="C38" s="36" t="s">
        <v>21</v>
      </c>
      <c r="D38" s="36" t="s">
        <v>21</v>
      </c>
    </row>
    <row r="39" s="6" customFormat="true" ht="21" hidden="false" customHeight="true" outlineLevel="0" collapsed="false">
      <c r="A39" s="37" t="s">
        <v>22</v>
      </c>
      <c r="B39" s="38" t="s">
        <v>21</v>
      </c>
      <c r="C39" s="38" t="s">
        <v>21</v>
      </c>
      <c r="D39" s="38" t="s">
        <v>21</v>
      </c>
      <c r="E39" s="39"/>
    </row>
    <row r="40" customFormat="false" ht="5.1" hidden="false" customHeight="true" outlineLevel="0" collapsed="false">
      <c r="A40" s="2"/>
    </row>
    <row r="41" s="41" customFormat="true" ht="21" hidden="false" customHeight="true" outlineLevel="0" collapsed="false">
      <c r="A41" s="40" t="s">
        <v>25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MzA</cp:lastModifiedBy>
  <cp:lastPrinted>2010-12-16T08:25:06Z</cp:lastPrinted>
  <dcterms:modified xsi:type="dcterms:W3CDTF">2011-02-22T10:42:24Z</dcterms:modified>
  <cp:revision>0</cp:revision>
  <dc:subject/>
  <dc:title/>
</cp:coreProperties>
</file>