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กันย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UPC"/>
      <family val="2"/>
      <charset val="22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84798</v>
      </c>
      <c r="C8" s="12" t="n">
        <f aca="false">C10+C11+C12+C13+C14+C18</f>
        <v>215373</v>
      </c>
      <c r="D8" s="12" t="n">
        <f aca="false">D10+D11+D12+D13+D14+D18</f>
        <v>169425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2567</v>
      </c>
      <c r="C10" s="18" t="n">
        <v>2159</v>
      </c>
      <c r="D10" s="18" t="n">
        <v>408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20" t="s">
        <v>9</v>
      </c>
      <c r="B11" s="17" t="n">
        <f aca="false">C11+D11</f>
        <v>97040</v>
      </c>
      <c r="C11" s="21" t="n">
        <v>53821</v>
      </c>
      <c r="D11" s="22" t="n">
        <v>43219</v>
      </c>
      <c r="I11" s="23"/>
      <c r="J11" s="23"/>
    </row>
    <row r="12" s="15" customFormat="true" ht="21" hidden="false" customHeight="true" outlineLevel="0" collapsed="false">
      <c r="A12" s="24" t="s">
        <v>10</v>
      </c>
      <c r="B12" s="17" t="n">
        <f aca="false">C12+D12</f>
        <v>126010</v>
      </c>
      <c r="C12" s="25" t="n">
        <v>68509</v>
      </c>
      <c r="D12" s="18" t="n">
        <v>57501</v>
      </c>
      <c r="I12" s="23"/>
      <c r="J12" s="23"/>
    </row>
    <row r="13" s="15" customFormat="true" ht="21" hidden="false" customHeight="true" outlineLevel="0" collapsed="false">
      <c r="A13" s="24" t="s">
        <v>11</v>
      </c>
      <c r="B13" s="17" t="n">
        <f aca="false">C13+D13</f>
        <v>67280</v>
      </c>
      <c r="C13" s="18" t="n">
        <v>41414</v>
      </c>
      <c r="D13" s="18" t="n">
        <v>25866</v>
      </c>
    </row>
    <row r="14" s="5" customFormat="true" ht="21" hidden="false" customHeight="true" outlineLevel="0" collapsed="false">
      <c r="A14" s="20" t="s">
        <v>12</v>
      </c>
      <c r="B14" s="17" t="n">
        <f aca="false">C14+D14</f>
        <v>37773</v>
      </c>
      <c r="C14" s="17" t="n">
        <f aca="false">SUM(C15:C16)</f>
        <v>22092</v>
      </c>
      <c r="D14" s="17" t="n">
        <f aca="false">SUM(D15:D16)</f>
        <v>15681</v>
      </c>
    </row>
    <row r="15" s="5" customFormat="true" ht="21" hidden="false" customHeight="true" outlineLevel="0" collapsed="false">
      <c r="A15" s="26" t="s">
        <v>13</v>
      </c>
      <c r="B15" s="17" t="n">
        <f aca="false">C15+D15</f>
        <v>30083</v>
      </c>
      <c r="C15" s="18" t="n">
        <v>18611</v>
      </c>
      <c r="D15" s="18" t="n">
        <v>11472</v>
      </c>
    </row>
    <row r="16" s="5" customFormat="true" ht="21" hidden="false" customHeight="true" outlineLevel="0" collapsed="false">
      <c r="A16" s="26" t="s">
        <v>14</v>
      </c>
      <c r="B16" s="17" t="n">
        <f aca="false">C16+D16</f>
        <v>7690</v>
      </c>
      <c r="C16" s="18" t="n">
        <v>3481</v>
      </c>
      <c r="D16" s="18" t="n">
        <v>4209</v>
      </c>
    </row>
    <row r="17" s="5" customFormat="true" ht="21" hidden="false" customHeight="true" outlineLevel="0" collapsed="false">
      <c r="A17" s="27" t="s">
        <v>15</v>
      </c>
      <c r="B17" s="28" t="s">
        <v>16</v>
      </c>
      <c r="C17" s="18" t="s">
        <v>16</v>
      </c>
      <c r="D17" s="18" t="s">
        <v>16</v>
      </c>
    </row>
    <row r="18" s="5" customFormat="true" ht="21" hidden="false" customHeight="true" outlineLevel="0" collapsed="false">
      <c r="A18" s="20" t="s">
        <v>17</v>
      </c>
      <c r="B18" s="17" t="n">
        <f aca="false">C18+D18</f>
        <v>54128</v>
      </c>
      <c r="C18" s="17" t="n">
        <f aca="false">SUM(C19:C21)</f>
        <v>27378</v>
      </c>
      <c r="D18" s="17" t="n">
        <f aca="false">SUM(D19:D21)</f>
        <v>26750</v>
      </c>
    </row>
    <row r="19" s="15" customFormat="true" ht="21" hidden="false" customHeight="true" outlineLevel="0" collapsed="false">
      <c r="A19" s="27" t="s">
        <v>18</v>
      </c>
      <c r="B19" s="17" t="n">
        <f aca="false">C19+D19</f>
        <v>19161</v>
      </c>
      <c r="C19" s="18" t="n">
        <v>9174</v>
      </c>
      <c r="D19" s="18" t="n">
        <v>9987</v>
      </c>
    </row>
    <row r="20" s="15" customFormat="true" ht="21" hidden="false" customHeight="true" outlineLevel="0" collapsed="false">
      <c r="A20" s="27" t="s">
        <v>19</v>
      </c>
      <c r="B20" s="17" t="n">
        <f aca="false">C20+D20</f>
        <v>28417</v>
      </c>
      <c r="C20" s="18" t="n">
        <v>16098</v>
      </c>
      <c r="D20" s="18" t="n">
        <v>12319</v>
      </c>
    </row>
    <row r="21" s="15" customFormat="true" ht="21" hidden="false" customHeight="true" outlineLevel="0" collapsed="false">
      <c r="A21" s="27" t="s">
        <v>20</v>
      </c>
      <c r="B21" s="17" t="n">
        <f aca="false">C21+D21</f>
        <v>6550</v>
      </c>
      <c r="C21" s="18" t="n">
        <v>2106</v>
      </c>
      <c r="D21" s="18" t="n">
        <v>4444</v>
      </c>
    </row>
    <row r="22" s="15" customFormat="true" ht="21" hidden="false" customHeight="true" outlineLevel="0" collapsed="false">
      <c r="A22" s="26" t="s">
        <v>21</v>
      </c>
      <c r="B22" s="17" t="s">
        <v>16</v>
      </c>
      <c r="C22" s="28" t="s">
        <v>16</v>
      </c>
      <c r="D22" s="28" t="s">
        <v>16</v>
      </c>
    </row>
    <row r="23" s="15" customFormat="true" ht="21" hidden="false" customHeight="true" outlineLevel="0" collapsed="false">
      <c r="A23" s="26" t="s">
        <v>22</v>
      </c>
      <c r="B23" s="17" t="s">
        <v>16</v>
      </c>
      <c r="C23" s="28" t="s">
        <v>16</v>
      </c>
      <c r="D23" s="28" t="s">
        <v>16</v>
      </c>
    </row>
    <row r="24" s="5" customFormat="true" ht="20.1" hidden="false" customHeight="true" outlineLevel="0" collapsed="false">
      <c r="A24" s="20"/>
      <c r="B24" s="29" t="s">
        <v>23</v>
      </c>
      <c r="C24" s="29"/>
      <c r="D24" s="29"/>
    </row>
    <row r="25" s="5" customFormat="true" ht="18.75" hidden="false" customHeight="true" outlineLevel="0" collapsed="false">
      <c r="A25" s="30" t="s">
        <v>7</v>
      </c>
      <c r="B25" s="31" t="n">
        <f aca="false">B8/$B$8*100</f>
        <v>100</v>
      </c>
      <c r="C25" s="31" t="n">
        <f aca="false">C8/$C$8*100</f>
        <v>100</v>
      </c>
      <c r="D25" s="31" t="n">
        <f aca="false">D8/$D$8*100</f>
        <v>100</v>
      </c>
    </row>
    <row r="26" s="5" customFormat="true" ht="6" hidden="false" customHeight="true" outlineLevel="0" collapsed="false">
      <c r="A26" s="30"/>
      <c r="B26" s="31"/>
      <c r="C26" s="31"/>
      <c r="D26" s="31"/>
    </row>
    <row r="27" s="5" customFormat="true" ht="21" hidden="false" customHeight="true" outlineLevel="0" collapsed="false">
      <c r="A27" s="16" t="s">
        <v>8</v>
      </c>
      <c r="B27" s="32" t="n">
        <f aca="false">B10/$B$8*100</f>
        <v>0.66710325937245</v>
      </c>
      <c r="C27" s="32" t="n">
        <f aca="false">C10/$C$8*100</f>
        <v>1.00244691767306</v>
      </c>
      <c r="D27" s="32" t="n">
        <f aca="false">D10/$D$8*100</f>
        <v>0.240814519698982</v>
      </c>
    </row>
    <row r="28" s="5" customFormat="true" ht="21" hidden="false" customHeight="true" outlineLevel="0" collapsed="false">
      <c r="A28" s="20" t="s">
        <v>9</v>
      </c>
      <c r="B28" s="32" t="n">
        <f aca="false">B11/$B$8*100</f>
        <v>25.2184262911969</v>
      </c>
      <c r="C28" s="32" t="n">
        <f aca="false">C11/$C$8*100</f>
        <v>24.9896690857257</v>
      </c>
      <c r="D28" s="32" t="n">
        <f aca="false">D11/$D$8*100</f>
        <v>25.5092223697801</v>
      </c>
    </row>
    <row r="29" s="5" customFormat="true" ht="21" hidden="false" customHeight="true" outlineLevel="0" collapsed="false">
      <c r="A29" s="24" t="s">
        <v>10</v>
      </c>
      <c r="B29" s="32" t="n">
        <f aca="false">B12/$B$8*100</f>
        <v>32.7470516998529</v>
      </c>
      <c r="C29" s="32" t="n">
        <f aca="false">C12/$C$8*100</f>
        <v>31.809465439029</v>
      </c>
      <c r="D29" s="32" t="n">
        <f aca="false">D12/$D$8*100</f>
        <v>33.9389110225764</v>
      </c>
    </row>
    <row r="30" s="5" customFormat="true" ht="21" hidden="false" customHeight="true" outlineLevel="0" collapsed="false">
      <c r="A30" s="24" t="s">
        <v>11</v>
      </c>
      <c r="B30" s="32" t="n">
        <f aca="false">B13/$B$8*100</f>
        <v>17.4844983601786</v>
      </c>
      <c r="C30" s="32" t="n">
        <f aca="false">C13/$C$8*100</f>
        <v>19.2289655620714</v>
      </c>
      <c r="D30" s="32" t="n">
        <f aca="false">D13/$D$8*100</f>
        <v>15.2669322709163</v>
      </c>
    </row>
    <row r="31" s="5" customFormat="true" ht="21" hidden="false" customHeight="true" outlineLevel="0" collapsed="false">
      <c r="A31" s="20" t="s">
        <v>12</v>
      </c>
      <c r="B31" s="32" t="n">
        <f aca="false">B14/$B$8*100</f>
        <v>9.81631921163831</v>
      </c>
      <c r="C31" s="32" t="n">
        <f aca="false">C14/$C$8*100</f>
        <v>10.2575531751891</v>
      </c>
      <c r="D31" s="32" t="n">
        <f aca="false">D14/$D$8*100</f>
        <v>9.25542275343072</v>
      </c>
    </row>
    <row r="32" s="5" customFormat="true" ht="21" hidden="false" customHeight="true" outlineLevel="0" collapsed="false">
      <c r="A32" s="26" t="s">
        <v>13</v>
      </c>
      <c r="B32" s="32" t="n">
        <f aca="false">B15/$B$8*100</f>
        <v>7.8178680762374</v>
      </c>
      <c r="C32" s="32" t="n">
        <f aca="false">C15/$C$8*100</f>
        <v>8.64128744085842</v>
      </c>
      <c r="D32" s="32" t="n">
        <f aca="false">D15/$D$8*100</f>
        <v>6.77113767153608</v>
      </c>
    </row>
    <row r="33" s="5" customFormat="true" ht="21" hidden="false" customHeight="true" outlineLevel="0" collapsed="false">
      <c r="A33" s="26" t="s">
        <v>14</v>
      </c>
      <c r="B33" s="32" t="n">
        <f aca="false">B16/$B$8*100</f>
        <v>1.99845113540091</v>
      </c>
      <c r="C33" s="32" t="n">
        <f aca="false">C16/$C$8*100</f>
        <v>1.61626573433067</v>
      </c>
      <c r="D33" s="32" t="n">
        <f aca="false">D16/$D$8*100</f>
        <v>2.48428508189464</v>
      </c>
    </row>
    <row r="34" s="5" customFormat="true" ht="21" hidden="false" customHeight="true" outlineLevel="0" collapsed="false">
      <c r="A34" s="27" t="s">
        <v>15</v>
      </c>
      <c r="B34" s="32" t="s">
        <v>16</v>
      </c>
      <c r="C34" s="32" t="s">
        <v>16</v>
      </c>
      <c r="D34" s="32" t="s">
        <v>16</v>
      </c>
    </row>
    <row r="35" s="5" customFormat="true" ht="21" hidden="false" customHeight="true" outlineLevel="0" collapsed="false">
      <c r="A35" s="20" t="s">
        <v>17</v>
      </c>
      <c r="B35" s="32" t="n">
        <f aca="false">B18/$B$8*100</f>
        <v>14.0666011777608</v>
      </c>
      <c r="C35" s="32" t="n">
        <f aca="false">C18/$C$8*100</f>
        <v>12.7118998203117</v>
      </c>
      <c r="D35" s="32" t="n">
        <f aca="false">D18/$D$8*100</f>
        <v>15.7886970635975</v>
      </c>
    </row>
    <row r="36" s="5" customFormat="true" ht="21" hidden="false" customHeight="true" outlineLevel="0" collapsed="false">
      <c r="A36" s="27" t="s">
        <v>18</v>
      </c>
      <c r="B36" s="32" t="n">
        <f aca="false">B19/$B$8*100</f>
        <v>4.97949573542482</v>
      </c>
      <c r="C36" s="32" t="n">
        <f aca="false">C19/$C$8*100</f>
        <v>4.25958685629118</v>
      </c>
      <c r="D36" s="32" t="n">
        <f aca="false">D19/$D$8*100</f>
        <v>5.8946436476317</v>
      </c>
    </row>
    <row r="37" s="5" customFormat="true" ht="21" hidden="false" customHeight="true" outlineLevel="0" collapsed="false">
      <c r="A37" s="27" t="s">
        <v>19</v>
      </c>
      <c r="B37" s="32" t="n">
        <f aca="false">B20/$B$8*100</f>
        <v>7.3849136430023</v>
      </c>
      <c r="C37" s="33" t="n">
        <v>7.4</v>
      </c>
      <c r="D37" s="32" t="n">
        <f aca="false">D20/$D$8*100</f>
        <v>7.27106389257784</v>
      </c>
    </row>
    <row r="38" s="5" customFormat="true" ht="21" hidden="false" customHeight="true" outlineLevel="0" collapsed="false">
      <c r="A38" s="27" t="s">
        <v>20</v>
      </c>
      <c r="B38" s="32" t="n">
        <f aca="false">B21/$B$8*100</f>
        <v>1.70219179933368</v>
      </c>
      <c r="C38" s="32" t="n">
        <f aca="false">C21/$C$8*100</f>
        <v>0.977838447716288</v>
      </c>
      <c r="D38" s="32" t="n">
        <f aca="false">D21/$D$8*100</f>
        <v>2.62298952338793</v>
      </c>
    </row>
    <row r="39" s="5" customFormat="true" ht="21" hidden="false" customHeight="true" outlineLevel="0" collapsed="false">
      <c r="A39" s="26" t="s">
        <v>21</v>
      </c>
      <c r="B39" s="17" t="s">
        <v>16</v>
      </c>
      <c r="C39" s="32" t="s">
        <v>16</v>
      </c>
      <c r="D39" s="32" t="s">
        <v>16</v>
      </c>
    </row>
    <row r="40" s="5" customFormat="true" ht="21" hidden="false" customHeight="true" outlineLevel="0" collapsed="false">
      <c r="A40" s="34" t="s">
        <v>22</v>
      </c>
      <c r="B40" s="35" t="s">
        <v>16</v>
      </c>
      <c r="C40" s="36" t="s">
        <v>16</v>
      </c>
      <c r="D40" s="35" t="s">
        <v>16</v>
      </c>
    </row>
    <row r="41" s="20" customFormat="true" ht="24" hidden="false" customHeight="true" outlineLevel="0" collapsed="false">
      <c r="A41" s="37" t="s">
        <v>24</v>
      </c>
      <c r="E41" s="5"/>
      <c r="F41" s="5"/>
    </row>
    <row r="42" s="20" customFormat="true" ht="24" hidden="false" customHeight="true" outlineLevel="0" collapsed="false">
      <c r="A42" s="37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2-03T09:21:30Z</cp:lastPrinted>
  <dcterms:modified xsi:type="dcterms:W3CDTF">2011-02-04T08:45:39Z</dcterms:modified>
  <cp:revision>0</cp:revision>
  <dc:subject/>
  <dc:title/>
</cp:coreProperties>
</file>