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Arial"/>
        <family val="0"/>
        <charset val="222"/>
      </rPr>
      <t xml:space="preserve">                      จังหวัดศรีสะเกษ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0  </t>
    </r>
    <r>
      <rPr>
        <sz val="14"/>
        <rFont val="Arial"/>
        <family val="0"/>
        <charset val="222"/>
      </rPr>
      <t xml:space="preserve">ชั่วโมง </t>
    </r>
  </si>
  <si>
    <r>
      <rPr>
        <sz val="14"/>
        <rFont val="Angsana New"/>
        <family val="1"/>
        <charset val="222"/>
      </rPr>
      <t xml:space="preserve">2.   1- 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8.  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0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2.   1- 9 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</t>
    </r>
    <r>
      <rPr>
        <sz val="14"/>
        <rFont val="Arial"/>
        <family val="0"/>
        <charset val="222"/>
      </rPr>
      <t xml:space="preserve">ชั่วโมง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sz val="13"/>
      <name val="Angsana New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Angsana New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4</xdr:row>
      <xdr:rowOff>323280</xdr:rowOff>
    </xdr:from>
    <xdr:to>
      <xdr:col>0</xdr:col>
      <xdr:colOff>1029600</xdr:colOff>
      <xdr:row>5</xdr:row>
      <xdr:rowOff>247680</xdr:rowOff>
    </xdr:to>
    <xdr:sp>
      <xdr:nvSpPr>
        <xdr:cNvPr id="1" name="Text 3"/>
        <xdr:cNvSpPr/>
      </xdr:nvSpPr>
      <xdr:spPr>
        <a:xfrm>
          <a:off x="825480" y="1856880"/>
          <a:ext cx="2041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5</xdr:row>
      <xdr:rowOff>0</xdr:rowOff>
    </xdr:from>
    <xdr:to>
      <xdr:col>0</xdr:col>
      <xdr:colOff>959760</xdr:colOff>
      <xdr:row>15</xdr:row>
      <xdr:rowOff>295560</xdr:rowOff>
    </xdr:to>
    <xdr:sp>
      <xdr:nvSpPr>
        <xdr:cNvPr id="2" name="Text 4"/>
        <xdr:cNvSpPr/>
      </xdr:nvSpPr>
      <xdr:spPr>
        <a:xfrm>
          <a:off x="745560" y="5724360"/>
          <a:ext cx="214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94;&#3634;&#3585;&#3619;%20&#3652;&#3605;&#3619;&#3617;&#3634;&#3626;%20&#3607;&#3637;&#3656;%202/&#3605;&#3634;&#3619;&#3634;&#3591;&#3619;&#3657;&#3629;&#3618;&#3621;&#3632;&#3586;&#3629;&#3591;&#3611;&#3619;&#3632;&#3594;&#3634;&#3585;&#3619;%20&#3652;&#3605;&#3619;&#3617;&#3634;&#3626;%202.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94;&#3634;&#3585;&#3619;%20&#3652;&#3605;&#3619;&#3617;&#3634;&#3626;&#3607;&#3637;&#3656;%203/&#3605;&#3634;&#3619;&#3634;&#3591;&#3619;&#3657;&#3629;&#3618;&#3621;&#3632;&#3586;&#3629;&#3591;&#3611;&#3619;&#3632;&#3594;&#3634;&#3585;&#3619;%20&#3652;&#3605;&#3619;&#3617;&#3634;&#3626;%203.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pload%20&#3586;&#3657;&#3629;&#3617;&#3641;&#3621;&#3592;&#3633;&#3591;&#3627;&#3623;&#3633;&#3604;/&#3611;&#3633;&#3597;&#3627;&#3634;%20upload/&#3624;&#3619;&#3637;&#3626;&#3632;&#3648;&#3585;&#3625;/&#3626;&#3635;&#3619;&#3623;&#3592;&#3616;&#3634;&#3623;&#3632;&#3585;&#3634;&#3619;&#3607;&#3635;&#3591;&#3634;&#3609;&#3586;&#3629;&#3591;&#3611;&#3619;&#3632;&#3594;&#3634;&#3585;&#3619;%20&#3648;&#3593;&#3621;&#3637;&#3656;&#3618;%204%20&#3652;&#3605;&#3619;&#3617;&#3634;&#3626;%20&#3614;.&#3624;.2553/&#3626;&#3635;&#3619;&#3623;&#3592;&#3616;&#3634;&#3623;&#3632;&#3585;&#3634;&#3619;&#3607;&#3635;&#3591;&#3634;&#3609;&#3586;&#3629;&#3591;&#3611;&#3619;&#3632;&#3586;&#3634;&#3585;&#3619;%20&#3652;&#3605;&#3619;&#3617;&#3634;&#3626;&#3607;&#3637;&#3656;%204/&#3605;&#3634;&#3619;&#3634;&#3591;&#3619;&#3657;&#3629;&#3618;&#3621;&#3632;&#3586;&#3629;&#3591;&#3611;&#3619;&#3632;&#3594;&#3634;&#3585;&#3619;%20&#3652;&#3605;&#3619;&#3617;&#3634;&#3626;%204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878041</v>
          </cell>
          <cell r="C5">
            <v>492247</v>
          </cell>
          <cell r="D5">
            <v>385794</v>
          </cell>
        </row>
        <row r="6">
          <cell r="B6">
            <v>19590</v>
          </cell>
          <cell r="C6">
            <v>8810</v>
          </cell>
          <cell r="D6">
            <v>10780</v>
          </cell>
        </row>
        <row r="7">
          <cell r="B7">
            <v>43099</v>
          </cell>
          <cell r="C7">
            <v>21626</v>
          </cell>
          <cell r="D7">
            <v>21473</v>
          </cell>
        </row>
        <row r="8">
          <cell r="B8">
            <v>91133</v>
          </cell>
          <cell r="C8">
            <v>41774</v>
          </cell>
          <cell r="D8">
            <v>49358</v>
          </cell>
        </row>
        <row r="9">
          <cell r="B9">
            <v>111734</v>
          </cell>
          <cell r="C9">
            <v>65825</v>
          </cell>
          <cell r="D9">
            <v>45909</v>
          </cell>
        </row>
        <row r="10">
          <cell r="B10">
            <v>30308</v>
          </cell>
          <cell r="C10">
            <v>13507</v>
          </cell>
          <cell r="D10">
            <v>16801</v>
          </cell>
        </row>
        <row r="11">
          <cell r="B11">
            <v>78709</v>
          </cell>
          <cell r="C11">
            <v>24825</v>
          </cell>
          <cell r="D11">
            <v>53884</v>
          </cell>
        </row>
        <row r="12">
          <cell r="B12">
            <v>242384</v>
          </cell>
          <cell r="C12">
            <v>143623</v>
          </cell>
          <cell r="D12">
            <v>98762</v>
          </cell>
        </row>
        <row r="13">
          <cell r="B13">
            <v>261083</v>
          </cell>
          <cell r="C13">
            <v>172257</v>
          </cell>
          <cell r="D13">
            <v>888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1317</v>
          </cell>
          <cell r="C5">
            <v>497384</v>
          </cell>
          <cell r="D5">
            <v>413933</v>
          </cell>
        </row>
        <row r="6">
          <cell r="B6">
            <v>1627</v>
          </cell>
          <cell r="C6">
            <v>0</v>
          </cell>
          <cell r="D6">
            <v>1627</v>
          </cell>
        </row>
        <row r="7">
          <cell r="B7">
            <v>29251</v>
          </cell>
          <cell r="C7">
            <v>21613</v>
          </cell>
          <cell r="D7">
            <v>7638</v>
          </cell>
        </row>
        <row r="8">
          <cell r="B8">
            <v>77688</v>
          </cell>
          <cell r="C8">
            <v>53193</v>
          </cell>
          <cell r="D8">
            <v>24495</v>
          </cell>
        </row>
        <row r="9">
          <cell r="B9">
            <v>159037</v>
          </cell>
          <cell r="C9">
            <v>69843</v>
          </cell>
          <cell r="D9">
            <v>89195</v>
          </cell>
        </row>
        <row r="10">
          <cell r="B10">
            <v>22644</v>
          </cell>
          <cell r="C10">
            <v>12771</v>
          </cell>
          <cell r="D10">
            <v>9873</v>
          </cell>
        </row>
        <row r="11">
          <cell r="B11">
            <v>67225</v>
          </cell>
          <cell r="C11">
            <v>50023</v>
          </cell>
          <cell r="D11">
            <v>17202</v>
          </cell>
        </row>
        <row r="12">
          <cell r="B12">
            <v>255632</v>
          </cell>
          <cell r="C12">
            <v>113026</v>
          </cell>
          <cell r="D12">
            <v>142606</v>
          </cell>
        </row>
        <row r="13">
          <cell r="B13">
            <v>298212</v>
          </cell>
          <cell r="C13">
            <v>176915</v>
          </cell>
          <cell r="D13">
            <v>1212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883098</v>
          </cell>
          <cell r="C5">
            <v>483393</v>
          </cell>
          <cell r="D5">
            <v>399705</v>
          </cell>
        </row>
        <row r="6">
          <cell r="B6">
            <v>1701</v>
          </cell>
          <cell r="C6">
            <v>199</v>
          </cell>
          <cell r="D6">
            <v>1501</v>
          </cell>
        </row>
        <row r="7">
          <cell r="B7">
            <v>23742</v>
          </cell>
          <cell r="C7">
            <v>5530</v>
          </cell>
          <cell r="D7">
            <v>18212</v>
          </cell>
        </row>
        <row r="8">
          <cell r="B8">
            <v>52430</v>
          </cell>
          <cell r="C8">
            <v>23194</v>
          </cell>
          <cell r="D8">
            <v>29236</v>
          </cell>
        </row>
        <row r="9">
          <cell r="B9">
            <v>79197</v>
          </cell>
          <cell r="C9">
            <v>36697</v>
          </cell>
          <cell r="D9">
            <v>42500</v>
          </cell>
        </row>
        <row r="10">
          <cell r="B10">
            <v>21520</v>
          </cell>
          <cell r="C10">
            <v>10508</v>
          </cell>
          <cell r="D10">
            <v>11012</v>
          </cell>
        </row>
        <row r="11">
          <cell r="B11">
            <v>61338</v>
          </cell>
          <cell r="C11">
            <v>30077</v>
          </cell>
          <cell r="D11">
            <v>31262</v>
          </cell>
        </row>
        <row r="12">
          <cell r="B12">
            <v>233545</v>
          </cell>
          <cell r="C12">
            <v>141632</v>
          </cell>
          <cell r="D12">
            <v>91912</v>
          </cell>
        </row>
        <row r="13">
          <cell r="B13">
            <v>409626</v>
          </cell>
          <cell r="C13">
            <v>235556</v>
          </cell>
          <cell r="D13">
            <v>17407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"/>
    <col collapsed="false" customWidth="true" hidden="false" outlineLevel="0" max="3" min="3" style="2" width="23.28"/>
    <col collapsed="false" customWidth="true" hidden="false" outlineLevel="0" max="4" min="4" style="2" width="26.13"/>
    <col collapsed="false" customWidth="true" hidden="false" outlineLevel="0" max="5" min="5" style="3" width="11.28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A1" s="4" t="s">
        <v>0</v>
      </c>
      <c r="B1" s="2"/>
      <c r="C1" s="2"/>
      <c r="D1" s="2"/>
      <c r="E1" s="5"/>
    </row>
    <row r="2" customFormat="false" ht="22.5" hidden="false" customHeight="true" outlineLevel="0" collapsed="false">
      <c r="A2" s="4" t="s">
        <v>1</v>
      </c>
      <c r="B2" s="7"/>
    </row>
    <row r="3" s="10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3"/>
      <c r="F3" s="1"/>
      <c r="G3" s="1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13"/>
    </row>
    <row r="5" s="16" customFormat="true" ht="30.75" hidden="false" customHeight="true" outlineLevel="0" collapsed="false">
      <c r="A5" s="14" t="s">
        <v>7</v>
      </c>
      <c r="B5" s="15" t="n">
        <f aca="false">(824656+[1]ตารางที่7!$B$5+[2]ตารางที่7!$B$5+[3]ตารางที่7!$B$5)/4</f>
        <v>874278</v>
      </c>
      <c r="C5" s="15" t="n">
        <f aca="false">(458901+[1]ตารางที่7!$C$5+[2]ตารางที่7!$C$5+[3]ตารางที่7!$C$5)/4</f>
        <v>482981.25</v>
      </c>
      <c r="D5" s="15" t="n">
        <f aca="false">(365755+[1]ตารางที่7!$D$5+[2]ตารางที่7!$D$5+[3]ตารางที่7!$D$5)/4</f>
        <v>391296.75</v>
      </c>
      <c r="F5" s="17"/>
      <c r="H5" s="18"/>
      <c r="I5" s="19"/>
      <c r="J5" s="20"/>
    </row>
    <row r="6" s="16" customFormat="true" ht="27.75" hidden="false" customHeight="true" outlineLevel="0" collapsed="false">
      <c r="A6" s="21" t="s">
        <v>8</v>
      </c>
      <c r="B6" s="22" t="n">
        <f aca="false">(22347+[1]ตารางที่7!$B$6+[2]ตารางที่7!$B$6+[3]ตารางที่7!$B$6)/4</f>
        <v>11316.25</v>
      </c>
      <c r="C6" s="22" t="n">
        <f aca="false">(11921+[1]ตารางที่7!$C$6+[2]ตารางที่7!$C$6+[3]ตารางที่7!$C$6)/4</f>
        <v>5232.5</v>
      </c>
      <c r="D6" s="22" t="n">
        <f aca="false">(10426+[1]ตารางที่7!$D$6+[2]ตารางที่7!$D$6+[3]ตารางที่7!$D$6)/4</f>
        <v>6083.5</v>
      </c>
      <c r="F6" s="17"/>
      <c r="H6" s="23"/>
      <c r="I6" s="24"/>
      <c r="J6" s="25"/>
    </row>
    <row r="7" s="26" customFormat="true" ht="30.75" hidden="false" customHeight="true" outlineLevel="0" collapsed="false">
      <c r="A7" s="21" t="s">
        <v>9</v>
      </c>
      <c r="B7" s="22" t="n">
        <f aca="false">(43146+[1]ตารางที่7!$B$7+[2]ตารางที่7!$B$7+[3]ตารางที่7!$B$7)/4</f>
        <v>34809.5</v>
      </c>
      <c r="C7" s="22" t="n">
        <f aca="false">(19090+[1]ตารางที่7!$C$7+[2]ตารางที่7!$C$7+[3]ตารางที่7!$C$7)/4</f>
        <v>16964.75</v>
      </c>
      <c r="D7" s="22" t="n">
        <f aca="false">(24056+[1]ตารางที่7!$D$7+[2]ตารางที่7!$D$7+[3]ตารางที่7!$D$7)/4</f>
        <v>17844.75</v>
      </c>
      <c r="F7" s="17"/>
      <c r="H7" s="23"/>
      <c r="I7" s="24"/>
      <c r="J7" s="25"/>
    </row>
    <row r="8" s="26" customFormat="true" ht="30.75" hidden="false" customHeight="true" outlineLevel="0" collapsed="false">
      <c r="A8" s="27" t="s">
        <v>10</v>
      </c>
      <c r="B8" s="22" t="n">
        <f aca="false">(70051+[1]ตารางที่7!$B$8+[2]ตารางที่7!$B$8+[3]ตารางที่7!$B$8)/4</f>
        <v>72825.5</v>
      </c>
      <c r="C8" s="22" t="n">
        <f aca="false">(36436+[1]ตารางที่7!$C$8+[2]ตารางที่7!$C$8+[3]ตารางที่7!$C$8)/4</f>
        <v>38649.25</v>
      </c>
      <c r="D8" s="22" t="n">
        <f aca="false">(33615+[1]ตารางที่7!$D$8+[2]ตารางที่7!$D$8+[3]ตารางที่7!$D$8)/4</f>
        <v>34176</v>
      </c>
      <c r="F8" s="17"/>
      <c r="H8" s="28"/>
      <c r="I8" s="29"/>
      <c r="J8" s="25"/>
      <c r="K8" s="30"/>
    </row>
    <row r="9" s="26" customFormat="true" ht="30.75" hidden="false" customHeight="true" outlineLevel="0" collapsed="false">
      <c r="A9" s="21" t="s">
        <v>11</v>
      </c>
      <c r="B9" s="22" t="n">
        <f aca="false">(172530+[1]ตารางที่7!$B$9+[2]ตารางที่7!$B$9+[3]ตารางที่7!$B$9)/4</f>
        <v>130624.5</v>
      </c>
      <c r="C9" s="22" t="n">
        <f aca="false">(84470+[1]ตารางที่7!$C$9+[2]ตารางที่7!$C$9+[3]ตารางที่7!$C$9)/4</f>
        <v>64208.75</v>
      </c>
      <c r="D9" s="22" t="n">
        <f aca="false">(88061+[1]ตารางที่7!$D$9+[2]ตารางที่7!$D$9+[3]ตารางที่7!$D$9)/4</f>
        <v>66416.25</v>
      </c>
      <c r="F9" s="17"/>
      <c r="H9" s="28"/>
      <c r="I9" s="29"/>
      <c r="J9" s="25"/>
      <c r="K9" s="30"/>
    </row>
    <row r="10" s="26" customFormat="true" ht="30.75" hidden="false" customHeight="true" outlineLevel="0" collapsed="false">
      <c r="A10" s="21" t="s">
        <v>12</v>
      </c>
      <c r="B10" s="22" t="n">
        <f aca="false">(17882+[1]ตารางที่7!$B$10+[2]ตารางที่7!$B$10+[3]ตารางที่7!$B$10)/4</f>
        <v>23088.5</v>
      </c>
      <c r="C10" s="22" t="n">
        <f aca="false">(14528+[1]ตารางที่7!$C$10+[2]ตารางที่7!$C$10+[3]ตารางที่7!$C$10)/4</f>
        <v>12828.5</v>
      </c>
      <c r="D10" s="22" t="n">
        <f aca="false">(3354+[1]ตารางที่7!$D$10+[2]ตารางที่7!$D$10+[3]ตารางที่7!$D$10)/4</f>
        <v>10260</v>
      </c>
      <c r="F10" s="17"/>
      <c r="H10" s="28"/>
      <c r="I10" s="24"/>
      <c r="J10" s="25"/>
      <c r="K10" s="30"/>
    </row>
    <row r="11" s="31" customFormat="true" ht="30.75" hidden="false" customHeight="true" outlineLevel="0" collapsed="false">
      <c r="A11" s="21" t="s">
        <v>13</v>
      </c>
      <c r="B11" s="22" t="n">
        <f aca="false">(70226+[1]ตารางที่7!$B$11+[2]ตารางที่7!$B$11+[3]ตารางที่7!$B$11)/4</f>
        <v>69374.5</v>
      </c>
      <c r="C11" s="22" t="n">
        <f aca="false">(45689+[1]ตารางที่7!$C$11+[2]ตารางที่7!$C$11+[3]ตารางที่7!$C$11)/4</f>
        <v>37653.5</v>
      </c>
      <c r="D11" s="22" t="n">
        <f aca="false">(24538+[1]ตารางที่7!$D$11+[2]ตารางที่7!$D$11+[3]ตารางที่7!$D$11)/4</f>
        <v>31721.5</v>
      </c>
      <c r="F11" s="17"/>
      <c r="H11" s="28"/>
      <c r="I11" s="28"/>
      <c r="J11" s="28"/>
      <c r="K11" s="32"/>
    </row>
    <row r="12" s="31" customFormat="true" ht="30.75" hidden="false" customHeight="true" outlineLevel="0" collapsed="false">
      <c r="A12" s="21" t="s">
        <v>14</v>
      </c>
      <c r="B12" s="33" t="n">
        <f aca="false">(174875+[1]ตารางที่7!$B$12+[2]ตารางที่7!$B$12+[3]ตารางที่7!$B$12)/4</f>
        <v>226609</v>
      </c>
      <c r="C12" s="33" t="n">
        <f aca="false">(91617+[1]ตารางที่7!$C$12+[2]ตารางที่7!$C$12+[3]ตารางที่7!$C$12)/4</f>
        <v>122474.5</v>
      </c>
      <c r="D12" s="33" t="n">
        <f aca="false">(83258+[1]ตารางที่7!$D$12+[2]ตารางที่7!$D$12+[3]ตารางที่7!$D$12)/4</f>
        <v>104134.5</v>
      </c>
      <c r="F12" s="17"/>
      <c r="H12" s="34"/>
      <c r="I12" s="32"/>
      <c r="J12" s="32"/>
    </row>
    <row r="13" s="31" customFormat="true" ht="30.75" hidden="false" customHeight="true" outlineLevel="0" collapsed="false">
      <c r="A13" s="35" t="s">
        <v>15</v>
      </c>
      <c r="B13" s="33" t="n">
        <f aca="false">(253598+[1]ตารางที่7!$B$13+[2]ตารางที่7!$B$13+[3]ตารางที่7!$B$13)/4</f>
        <v>305629.75</v>
      </c>
      <c r="C13" s="33" t="n">
        <f aca="false">(155152+[1]ตารางที่7!$C$13+[2]ตารางที่7!$C$13+[3]ตารางที่7!$C$13)/4</f>
        <v>184970</v>
      </c>
      <c r="D13" s="33" t="n">
        <f aca="false">(98447+[1]ตารางที่7!$D$13+[2]ตารางที่7!$D$13+[3]ตารางที่7!$D$13)/4</f>
        <v>120660</v>
      </c>
      <c r="F13" s="17"/>
    </row>
    <row r="14" s="31" customFormat="true" ht="25.5" hidden="false" customHeight="true" outlineLevel="0" collapsed="false">
      <c r="A14" s="36"/>
      <c r="B14" s="37" t="s">
        <v>16</v>
      </c>
      <c r="C14" s="37"/>
      <c r="D14" s="37"/>
    </row>
    <row r="15" s="16" customFormat="true" ht="30.75" hidden="false" customHeight="true" outlineLevel="0" collapsed="false">
      <c r="A15" s="14" t="s">
        <v>7</v>
      </c>
      <c r="B15" s="38" t="n">
        <f aca="false">B5*100/B5</f>
        <v>100</v>
      </c>
      <c r="C15" s="38" t="n">
        <f aca="false">C5*100/C5</f>
        <v>100</v>
      </c>
      <c r="D15" s="38" t="n">
        <f aca="false">D5*100/D5</f>
        <v>100</v>
      </c>
      <c r="E15" s="39"/>
      <c r="F15" s="31"/>
      <c r="G15" s="31"/>
    </row>
    <row r="16" s="16" customFormat="true" ht="28.5" hidden="false" customHeight="true" outlineLevel="0" collapsed="false">
      <c r="A16" s="21" t="s">
        <v>17</v>
      </c>
      <c r="B16" s="40" t="n">
        <f aca="false">B6*100/B$5</f>
        <v>1.29435374102974</v>
      </c>
      <c r="C16" s="40" t="n">
        <f aca="false">C6*100/C$5</f>
        <v>1.08337538983139</v>
      </c>
      <c r="D16" s="40" t="n">
        <f aca="false">D6*100/D$5</f>
        <v>1.55470240936067</v>
      </c>
      <c r="E16" s="41"/>
      <c r="H16" s="42"/>
      <c r="I16" s="42"/>
    </row>
    <row r="17" s="26" customFormat="true" ht="30.75" hidden="false" customHeight="true" outlineLevel="0" collapsed="false">
      <c r="A17" s="21" t="s">
        <v>18</v>
      </c>
      <c r="B17" s="40" t="n">
        <f aca="false">B7*100/B$5</f>
        <v>3.98151388917484</v>
      </c>
      <c r="C17" s="40" t="n">
        <f aca="false">C7*100/C$5</f>
        <v>3.51250695549776</v>
      </c>
      <c r="D17" s="40" t="n">
        <f aca="false">D7*100/D$5</f>
        <v>4.56041354802972</v>
      </c>
      <c r="E17" s="42"/>
      <c r="F17" s="42"/>
      <c r="G17" s="42"/>
      <c r="H17" s="42"/>
      <c r="I17" s="42"/>
    </row>
    <row r="18" s="26" customFormat="true" ht="30.75" hidden="false" customHeight="true" outlineLevel="0" collapsed="false">
      <c r="A18" s="27" t="s">
        <v>19</v>
      </c>
      <c r="B18" s="40" t="n">
        <f aca="false">B8*100/B$5</f>
        <v>8.32978755041303</v>
      </c>
      <c r="C18" s="40" t="n">
        <f aca="false">C8*100/C$5</f>
        <v>8.00222575928155</v>
      </c>
      <c r="D18" s="40" t="n">
        <f aca="false">D8*100/D$5</f>
        <v>8.73403625253724</v>
      </c>
      <c r="E18" s="42"/>
      <c r="F18" s="42"/>
      <c r="G18" s="42"/>
      <c r="H18" s="42"/>
      <c r="I18" s="42"/>
    </row>
    <row r="19" s="26" customFormat="true" ht="30.75" hidden="false" customHeight="true" outlineLevel="0" collapsed="false">
      <c r="A19" s="21" t="s">
        <v>20</v>
      </c>
      <c r="B19" s="40" t="n">
        <f aca="false">B9*100/B$5</f>
        <v>14.940842615278</v>
      </c>
      <c r="C19" s="40" t="n">
        <f aca="false">C9*100/C$5</f>
        <v>13.2942531412969</v>
      </c>
      <c r="D19" s="40" t="n">
        <f aca="false">D9*100/D$5</f>
        <v>16.9733712329581</v>
      </c>
      <c r="E19" s="42"/>
      <c r="F19" s="42"/>
      <c r="G19" s="42"/>
      <c r="H19" s="42"/>
      <c r="I19" s="42"/>
    </row>
    <row r="20" s="26" customFormat="true" ht="30.75" hidden="false" customHeight="true" outlineLevel="0" collapsed="false">
      <c r="A20" s="21" t="s">
        <v>21</v>
      </c>
      <c r="B20" s="40" t="n">
        <f aca="false">B10*100/B$5</f>
        <v>2.64086480501625</v>
      </c>
      <c r="C20" s="40" t="n">
        <f aca="false">C10*100/C$5</f>
        <v>2.65610725054026</v>
      </c>
      <c r="D20" s="40" t="n">
        <f aca="false">D10*100/D$5</f>
        <v>2.62205091148853</v>
      </c>
      <c r="E20" s="42"/>
      <c r="F20" s="42"/>
      <c r="G20" s="42"/>
      <c r="H20" s="42"/>
      <c r="I20" s="42"/>
      <c r="J20" s="42"/>
      <c r="K20" s="42"/>
    </row>
    <row r="21" s="31" customFormat="true" ht="30.75" hidden="false" customHeight="true" outlineLevel="0" collapsed="false">
      <c r="A21" s="21" t="s">
        <v>22</v>
      </c>
      <c r="B21" s="40" t="n">
        <f aca="false">B11*100/B$5</f>
        <v>7.93506184531694</v>
      </c>
      <c r="C21" s="40" t="n">
        <f aca="false">C11*100/C$5</f>
        <v>7.79605833559791</v>
      </c>
      <c r="D21" s="40" t="n">
        <f aca="false">D11*100/D$5</f>
        <v>8.10676296186973</v>
      </c>
      <c r="E21" s="42"/>
      <c r="F21" s="42"/>
      <c r="G21" s="42"/>
    </row>
    <row r="22" s="31" customFormat="true" ht="30.75" hidden="false" customHeight="true" outlineLevel="0" collapsed="false">
      <c r="A22" s="21" t="s">
        <v>23</v>
      </c>
      <c r="B22" s="40" t="n">
        <f aca="false">B12*100/B$5</f>
        <v>25.9195587673486</v>
      </c>
      <c r="C22" s="40" t="n">
        <f aca="false">C12*100/C$5</f>
        <v>25.3580237328054</v>
      </c>
      <c r="D22" s="40" t="n">
        <f aca="false">D12*100/D$5</f>
        <v>26.612666729279</v>
      </c>
      <c r="E22" s="39"/>
      <c r="F22" s="39"/>
      <c r="G22" s="39"/>
    </row>
    <row r="23" s="31" customFormat="true" ht="30.75" hidden="false" customHeight="true" outlineLevel="0" collapsed="false">
      <c r="A23" s="43" t="s">
        <v>15</v>
      </c>
      <c r="B23" s="44" t="n">
        <f aca="false">B13*100/B$5</f>
        <v>34.9579595963755</v>
      </c>
      <c r="C23" s="44" t="n">
        <f aca="false">C13*100/C$5</f>
        <v>38.2975529588364</v>
      </c>
      <c r="D23" s="44" t="n">
        <f aca="false">D13*100/D$5</f>
        <v>30.8359320643476</v>
      </c>
      <c r="E23" s="39"/>
    </row>
    <row r="24" s="31" customFormat="true" ht="30.75" hidden="false" customHeight="true" outlineLevel="0" collapsed="false">
      <c r="A24" s="45" t="s">
        <v>24</v>
      </c>
      <c r="B24" s="46"/>
      <c r="C24" s="46"/>
      <c r="D24" s="46"/>
      <c r="E24" s="39"/>
    </row>
    <row r="25" customFormat="false" ht="30.75" hidden="false" customHeight="true" outlineLevel="0" collapsed="false">
      <c r="E25" s="39"/>
      <c r="F25" s="31"/>
      <c r="G25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18:47Z</dcterms:created>
  <dc:creator>ACER</dc:creator>
  <dc:description/>
  <dc:language>en-US</dc:language>
  <cp:lastModifiedBy>ACER</cp:lastModifiedBy>
  <dcterms:modified xsi:type="dcterms:W3CDTF">2011-05-11T02:18:51Z</dcterms:modified>
  <cp:revision>0</cp:revision>
  <dc:subject/>
  <dc:title/>
</cp:coreProperties>
</file>