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เมษ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69693</v>
      </c>
      <c r="C8" s="12" t="n">
        <f aca="false">C10+C11+C12+C13+C14+C18</f>
        <v>211291</v>
      </c>
      <c r="D8" s="12" t="n">
        <f aca="false">D10+D11+D12+D13+D14+D18</f>
        <v>158402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5139</v>
      </c>
      <c r="C10" s="18" t="n">
        <v>2306</v>
      </c>
      <c r="D10" s="18" t="n">
        <v>2833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104849</v>
      </c>
      <c r="C11" s="21" t="n">
        <v>57414</v>
      </c>
      <c r="D11" s="21" t="n">
        <v>47435</v>
      </c>
      <c r="I11" s="22"/>
      <c r="J11" s="22"/>
    </row>
    <row r="12" s="15" customFormat="true" ht="21" hidden="false" customHeight="true" outlineLevel="0" collapsed="false">
      <c r="A12" s="23" t="s">
        <v>10</v>
      </c>
      <c r="B12" s="17" t="n">
        <f aca="false">C12+D12</f>
        <v>108685</v>
      </c>
      <c r="C12" s="18" t="n">
        <v>63117</v>
      </c>
      <c r="D12" s="18" t="n">
        <v>45568</v>
      </c>
      <c r="I12" s="22"/>
      <c r="J12" s="22"/>
    </row>
    <row r="13" s="15" customFormat="true" ht="21" hidden="false" customHeight="true" outlineLevel="0" collapsed="false">
      <c r="A13" s="23" t="s">
        <v>11</v>
      </c>
      <c r="B13" s="17" t="n">
        <f aca="false">C13+D13</f>
        <v>58447</v>
      </c>
      <c r="C13" s="18" t="n">
        <v>38343</v>
      </c>
      <c r="D13" s="18" t="n">
        <v>20104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49319</v>
      </c>
      <c r="C14" s="17" t="n">
        <f aca="false">SUM(C15:C16)</f>
        <v>28050</v>
      </c>
      <c r="D14" s="17" t="n">
        <f aca="false">SUM(D15:D16)</f>
        <v>21269</v>
      </c>
    </row>
    <row r="15" s="5" customFormat="true" ht="21" hidden="false" customHeight="true" outlineLevel="0" collapsed="false">
      <c r="A15" s="24" t="s">
        <v>13</v>
      </c>
      <c r="B15" s="17" t="n">
        <f aca="false">C15+D15</f>
        <v>38039</v>
      </c>
      <c r="C15" s="25" t="n">
        <v>21359</v>
      </c>
      <c r="D15" s="18" t="n">
        <v>16680</v>
      </c>
    </row>
    <row r="16" s="5" customFormat="true" ht="21" hidden="false" customHeight="true" outlineLevel="0" collapsed="false">
      <c r="A16" s="24" t="s">
        <v>14</v>
      </c>
      <c r="B16" s="17" t="n">
        <f aca="false">C16+D16</f>
        <v>11280</v>
      </c>
      <c r="C16" s="18" t="n">
        <v>6691</v>
      </c>
      <c r="D16" s="18" t="n">
        <v>4589</v>
      </c>
    </row>
    <row r="17" s="5" customFormat="true" ht="21" hidden="false" customHeight="true" outlineLevel="0" collapsed="false">
      <c r="A17" s="26" t="s">
        <v>15</v>
      </c>
      <c r="B17" s="27" t="s">
        <v>16</v>
      </c>
      <c r="C17" s="18" t="s">
        <v>16</v>
      </c>
      <c r="D17" s="18" t="s">
        <v>16</v>
      </c>
    </row>
    <row r="18" s="5" customFormat="true" ht="21" hidden="false" customHeight="true" outlineLevel="0" collapsed="false">
      <c r="A18" s="20" t="s">
        <v>17</v>
      </c>
      <c r="B18" s="17" t="n">
        <f aca="false">C18+D18</f>
        <v>43254</v>
      </c>
      <c r="C18" s="17" t="n">
        <f aca="false">SUM(C19:C21)</f>
        <v>22061</v>
      </c>
      <c r="D18" s="17" t="n">
        <f aca="false">SUM(D19:D21)</f>
        <v>21193</v>
      </c>
    </row>
    <row r="19" s="15" customFormat="true" ht="21" hidden="false" customHeight="true" outlineLevel="0" collapsed="false">
      <c r="A19" s="26" t="s">
        <v>18</v>
      </c>
      <c r="B19" s="17" t="n">
        <f aca="false">C19+D19</f>
        <v>17264</v>
      </c>
      <c r="C19" s="18" t="n">
        <v>8786</v>
      </c>
      <c r="D19" s="18" t="n">
        <v>8478</v>
      </c>
    </row>
    <row r="20" s="15" customFormat="true" ht="21" hidden="false" customHeight="true" outlineLevel="0" collapsed="false">
      <c r="A20" s="26" t="s">
        <v>19</v>
      </c>
      <c r="B20" s="17" t="n">
        <f aca="false">C20+D20</f>
        <v>16469</v>
      </c>
      <c r="C20" s="18" t="n">
        <v>9657</v>
      </c>
      <c r="D20" s="18" t="n">
        <v>6812</v>
      </c>
    </row>
    <row r="21" s="15" customFormat="true" ht="21" hidden="false" customHeight="true" outlineLevel="0" collapsed="false">
      <c r="A21" s="26" t="s">
        <v>20</v>
      </c>
      <c r="B21" s="17" t="n">
        <f aca="false">C21+D21</f>
        <v>9521</v>
      </c>
      <c r="C21" s="18" t="n">
        <v>3618</v>
      </c>
      <c r="D21" s="18" t="n">
        <v>5903</v>
      </c>
    </row>
    <row r="22" s="15" customFormat="true" ht="21" hidden="false" customHeight="true" outlineLevel="0" collapsed="false">
      <c r="A22" s="24" t="s">
        <v>21</v>
      </c>
      <c r="B22" s="17" t="s">
        <v>16</v>
      </c>
      <c r="C22" s="27" t="s">
        <v>16</v>
      </c>
      <c r="D22" s="27" t="s">
        <v>16</v>
      </c>
    </row>
    <row r="23" s="15" customFormat="true" ht="21" hidden="false" customHeight="true" outlineLevel="0" collapsed="false">
      <c r="A23" s="24" t="s">
        <v>22</v>
      </c>
      <c r="B23" s="17" t="s">
        <v>16</v>
      </c>
      <c r="C23" s="27" t="s">
        <v>16</v>
      </c>
      <c r="D23" s="27" t="s">
        <v>16</v>
      </c>
    </row>
    <row r="24" s="5" customFormat="true" ht="20.1" hidden="false" customHeight="true" outlineLevel="0" collapsed="false">
      <c r="A24" s="20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6" t="s">
        <v>8</v>
      </c>
      <c r="B27" s="31" t="n">
        <f aca="false">B10/$B$8*100</f>
        <v>1.39007230323539</v>
      </c>
      <c r="C27" s="31" t="n">
        <f aca="false">C10/$C$8*100</f>
        <v>1.09138581387754</v>
      </c>
      <c r="D27" s="31" t="n">
        <f aca="false">D10/$D$8*100</f>
        <v>1.78848751909698</v>
      </c>
    </row>
    <row r="28" s="5" customFormat="true" ht="21" hidden="false" customHeight="true" outlineLevel="0" collapsed="false">
      <c r="A28" s="20" t="s">
        <v>9</v>
      </c>
      <c r="B28" s="31" t="n">
        <f aca="false">B11/$B$8*100</f>
        <v>28.361099615086</v>
      </c>
      <c r="C28" s="31" t="n">
        <f aca="false">C11/$C$8*100</f>
        <v>27.1729510485539</v>
      </c>
      <c r="D28" s="31" t="n">
        <f aca="false">D11/$D$8*100</f>
        <v>29.9459602782793</v>
      </c>
    </row>
    <row r="29" s="5" customFormat="true" ht="21" hidden="false" customHeight="true" outlineLevel="0" collapsed="false">
      <c r="A29" s="23" t="s">
        <v>10</v>
      </c>
      <c r="B29" s="31" t="n">
        <f aca="false">B12/$B$8*100</f>
        <v>29.3987173140958</v>
      </c>
      <c r="C29" s="31" t="n">
        <f aca="false">C12/$C$8*100</f>
        <v>29.8720721658755</v>
      </c>
      <c r="D29" s="31" t="n">
        <f aca="false">D12/$D$8*100</f>
        <v>28.7673135440209</v>
      </c>
    </row>
    <row r="30" s="5" customFormat="true" ht="21" hidden="false" customHeight="true" outlineLevel="0" collapsed="false">
      <c r="A30" s="23" t="s">
        <v>11</v>
      </c>
      <c r="B30" s="31" t="n">
        <f aca="false">B13/$B$8*100</f>
        <v>15.8096041850941</v>
      </c>
      <c r="C30" s="31" t="n">
        <f aca="false">C13/$C$8*100</f>
        <v>18.147010521035</v>
      </c>
      <c r="D30" s="31" t="n">
        <f aca="false">D13/$D$8*100</f>
        <v>12.6917589424376</v>
      </c>
    </row>
    <row r="31" s="5" customFormat="true" ht="21" hidden="false" customHeight="true" outlineLevel="0" collapsed="false">
      <c r="A31" s="20" t="s">
        <v>12</v>
      </c>
      <c r="B31" s="31" t="n">
        <f aca="false">B14/$B$8*100</f>
        <v>13.34052849256</v>
      </c>
      <c r="C31" s="31" t="n">
        <f aca="false">C14/$C$8*100</f>
        <v>13.2755299563162</v>
      </c>
      <c r="D31" s="31" t="n">
        <f aca="false">D14/$D$8*100</f>
        <v>13.4272294541736</v>
      </c>
    </row>
    <row r="32" s="5" customFormat="true" ht="21" hidden="false" customHeight="true" outlineLevel="0" collapsed="false">
      <c r="A32" s="24" t="s">
        <v>13</v>
      </c>
      <c r="B32" s="32" t="n">
        <v>10.2</v>
      </c>
      <c r="C32" s="31" t="n">
        <f aca="false">C15/$C$8*100</f>
        <v>10.10880728474</v>
      </c>
      <c r="D32" s="31" t="n">
        <f aca="false">D15/$D$8*100</f>
        <v>10.5301700736102</v>
      </c>
    </row>
    <row r="33" s="5" customFormat="true" ht="21" hidden="false" customHeight="true" outlineLevel="0" collapsed="false">
      <c r="A33" s="24" t="s">
        <v>14</v>
      </c>
      <c r="B33" s="31" t="n">
        <f aca="false">B16/$B$8*100</f>
        <v>3.05118030365736</v>
      </c>
      <c r="C33" s="31" t="n">
        <f aca="false">C16/$C$8*100</f>
        <v>3.16672267157617</v>
      </c>
      <c r="D33" s="31" t="n">
        <f aca="false">D16/$D$8*100</f>
        <v>2.89705938056338</v>
      </c>
    </row>
    <row r="34" s="5" customFormat="true" ht="21" hidden="false" customHeight="true" outlineLevel="0" collapsed="false">
      <c r="A34" s="26" t="s">
        <v>15</v>
      </c>
      <c r="B34" s="31" t="s">
        <v>16</v>
      </c>
      <c r="C34" s="31" t="s">
        <v>16</v>
      </c>
      <c r="D34" s="31" t="s">
        <v>16</v>
      </c>
    </row>
    <row r="35" s="5" customFormat="true" ht="21" hidden="false" customHeight="true" outlineLevel="0" collapsed="false">
      <c r="A35" s="20" t="s">
        <v>17</v>
      </c>
      <c r="B35" s="31" t="n">
        <f aca="false">B18/$B$8*100</f>
        <v>11.6999780899287</v>
      </c>
      <c r="C35" s="31" t="n">
        <f aca="false">C18/$C$8*100</f>
        <v>10.4410504943419</v>
      </c>
      <c r="D35" s="31" t="n">
        <f aca="false">D18/$D$8*100</f>
        <v>13.3792502619916</v>
      </c>
    </row>
    <row r="36" s="5" customFormat="true" ht="21" hidden="false" customHeight="true" outlineLevel="0" collapsed="false">
      <c r="A36" s="26" t="s">
        <v>18</v>
      </c>
      <c r="B36" s="32" t="n">
        <v>4.6</v>
      </c>
      <c r="C36" s="31" t="n">
        <f aca="false">C19/$C$8*100</f>
        <v>4.15824621020299</v>
      </c>
      <c r="D36" s="31" t="n">
        <f aca="false">D19/$D$8*100</f>
        <v>5.35220514892489</v>
      </c>
    </row>
    <row r="37" s="5" customFormat="true" ht="21" hidden="false" customHeight="true" outlineLevel="0" collapsed="false">
      <c r="A37" s="26" t="s">
        <v>19</v>
      </c>
      <c r="B37" s="31" t="n">
        <f aca="false">B20/$B$8*100</f>
        <v>4.4547773422813</v>
      </c>
      <c r="C37" s="32" t="n">
        <v>4.5</v>
      </c>
      <c r="D37" s="31" t="n">
        <f aca="false">D20/$D$8*100</f>
        <v>4.30045075188445</v>
      </c>
    </row>
    <row r="38" s="5" customFormat="true" ht="21" hidden="false" customHeight="true" outlineLevel="0" collapsed="false">
      <c r="A38" s="26" t="s">
        <v>20</v>
      </c>
      <c r="B38" s="31" t="n">
        <f aca="false">B21/$B$8*100</f>
        <v>2.5753801126881</v>
      </c>
      <c r="C38" s="31" t="n">
        <f aca="false">C21/$C$8*100</f>
        <v>1.71233038794837</v>
      </c>
      <c r="D38" s="31" t="n">
        <f aca="false">D21/$D$8*100</f>
        <v>3.72659436118231</v>
      </c>
    </row>
    <row r="39" s="5" customFormat="true" ht="21" hidden="false" customHeight="true" outlineLevel="0" collapsed="false">
      <c r="A39" s="24" t="s">
        <v>21</v>
      </c>
      <c r="B39" s="17" t="s">
        <v>16</v>
      </c>
      <c r="C39" s="31" t="s">
        <v>16</v>
      </c>
      <c r="D39" s="31" t="s">
        <v>16</v>
      </c>
    </row>
    <row r="40" s="5" customFormat="true" ht="21" hidden="false" customHeight="true" outlineLevel="0" collapsed="false">
      <c r="A40" s="33" t="s">
        <v>22</v>
      </c>
      <c r="B40" s="34" t="s">
        <v>16</v>
      </c>
      <c r="C40" s="35" t="s">
        <v>16</v>
      </c>
      <c r="D40" s="34" t="s">
        <v>16</v>
      </c>
    </row>
    <row r="41" s="20" customFormat="true" ht="24" hidden="false" customHeight="true" outlineLevel="0" collapsed="false">
      <c r="A41" s="36" t="s">
        <v>24</v>
      </c>
      <c r="E41" s="5"/>
      <c r="F41" s="5"/>
    </row>
    <row r="42" s="20" customFormat="true" ht="24" hidden="false" customHeight="true" outlineLevel="0" collapsed="false">
      <c r="A42" s="36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30:32Z</dcterms:modified>
  <cp:revision>0</cp:revision>
  <dc:subject/>
  <dc:title/>
</cp:coreProperties>
</file>