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308406</v>
      </c>
      <c r="C6" s="12" t="n">
        <v>170124</v>
      </c>
      <c r="D6" s="12" t="n">
        <v>138282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061</v>
      </c>
      <c r="C7" s="14" t="n">
        <v>687</v>
      </c>
      <c r="D7" s="14" t="n">
        <v>1374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104754</v>
      </c>
      <c r="C8" s="14" t="n">
        <v>55552</v>
      </c>
      <c r="D8" s="14" t="n">
        <v>49201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93499</v>
      </c>
      <c r="C9" s="14" t="n">
        <v>53436</v>
      </c>
      <c r="D9" s="14" t="n">
        <v>40062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7977</v>
      </c>
      <c r="C10" s="14" t="n">
        <v>29012</v>
      </c>
      <c r="D10" s="14" t="n">
        <v>18965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34979</v>
      </c>
      <c r="C11" s="6" t="n">
        <f aca="false">SUM(C12:C13)</f>
        <v>19345</v>
      </c>
      <c r="D11" s="6" t="n">
        <f aca="false">SUM(D12:D13)</f>
        <v>15635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30304</v>
      </c>
      <c r="C12" s="14" t="n">
        <v>17047</v>
      </c>
      <c r="D12" s="14" t="n">
        <v>13258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4675</v>
      </c>
      <c r="C13" s="14" t="n">
        <v>2298</v>
      </c>
      <c r="D13" s="14" t="n">
        <v>2377</v>
      </c>
      <c r="E13" s="13"/>
      <c r="F13" s="13"/>
    </row>
    <row r="14" s="7" customFormat="true" ht="20.1" hidden="false" customHeight="true" outlineLevel="0" collapsed="false">
      <c r="A14" s="7" t="s">
        <v>16</v>
      </c>
      <c r="B14" s="6" t="n">
        <f aca="false">SUM(B15:B17)</f>
        <v>25137</v>
      </c>
      <c r="C14" s="6" t="n">
        <f aca="false">SUM(C15:C17)</f>
        <v>12092</v>
      </c>
      <c r="D14" s="6" t="n">
        <f aca="false">SUM(D15:D17)</f>
        <v>13045</v>
      </c>
      <c r="E14" s="13"/>
      <c r="F14" s="13"/>
    </row>
    <row r="15" s="7" customFormat="true" ht="20.1" hidden="false" customHeight="true" outlineLevel="0" collapsed="false">
      <c r="A15" s="7" t="s">
        <v>17</v>
      </c>
      <c r="B15" s="14" t="n">
        <v>10174</v>
      </c>
      <c r="C15" s="14" t="n">
        <v>4749</v>
      </c>
      <c r="D15" s="14" t="n">
        <v>5425</v>
      </c>
      <c r="E15" s="13"/>
      <c r="F15" s="13"/>
    </row>
    <row r="16" s="7" customFormat="true" ht="20.1" hidden="false" customHeight="true" outlineLevel="0" collapsed="false">
      <c r="A16" s="7" t="s">
        <v>18</v>
      </c>
      <c r="B16" s="14" t="n">
        <v>11376</v>
      </c>
      <c r="C16" s="14" t="n">
        <v>5947</v>
      </c>
      <c r="D16" s="14" t="n">
        <v>5429</v>
      </c>
      <c r="E16" s="13"/>
      <c r="F16" s="13"/>
    </row>
    <row r="17" s="7" customFormat="true" ht="20.1" hidden="false" customHeight="true" outlineLevel="0" collapsed="false">
      <c r="A17" s="7" t="s">
        <v>19</v>
      </c>
      <c r="B17" s="14" t="n">
        <v>3587</v>
      </c>
      <c r="C17" s="14" t="n">
        <v>1396</v>
      </c>
      <c r="D17" s="14" t="n">
        <v>2191</v>
      </c>
      <c r="E17" s="13"/>
      <c r="F17" s="13"/>
    </row>
    <row r="18" s="7" customFormat="true" ht="20.1" hidden="false" customHeight="true" outlineLevel="0" collapsed="false">
      <c r="A18" s="11"/>
      <c r="B18" s="15" t="s">
        <v>20</v>
      </c>
      <c r="C18" s="15"/>
      <c r="D18" s="11"/>
    </row>
    <row r="19" s="7" customFormat="true" ht="20.1" hidden="false" customHeight="true" outlineLevel="0" collapsed="false">
      <c r="A19" s="11" t="s">
        <v>8</v>
      </c>
      <c r="B19" s="16" t="n">
        <f aca="false">+B6*100/$B$6</f>
        <v>100</v>
      </c>
      <c r="C19" s="16" t="n">
        <f aca="false">C6/$C$6*100</f>
        <v>100</v>
      </c>
      <c r="D19" s="16" t="n">
        <f aca="false">D6/$D$6*100</f>
        <v>100</v>
      </c>
    </row>
    <row r="20" s="7" customFormat="true" ht="20.1" hidden="false" customHeight="true" outlineLevel="0" collapsed="false">
      <c r="A20" s="7" t="s">
        <v>9</v>
      </c>
      <c r="B20" s="17" t="n">
        <f aca="false">+B7*100/$B$6</f>
        <v>0.668274936285286</v>
      </c>
      <c r="C20" s="17" t="n">
        <f aca="false">C7/$C$6*100</f>
        <v>0.403823093743387</v>
      </c>
      <c r="D20" s="17" t="n">
        <f aca="false">D7/$D$6*100</f>
        <v>0.993621729509264</v>
      </c>
    </row>
    <row r="21" s="7" customFormat="true" ht="20.1" hidden="false" customHeight="true" outlineLevel="0" collapsed="false">
      <c r="A21" s="7" t="s">
        <v>10</v>
      </c>
      <c r="B21" s="17" t="n">
        <f aca="false">+B8*100/$B$6</f>
        <v>33.9662652477578</v>
      </c>
      <c r="C21" s="17" t="n">
        <f aca="false">C8/$C$6*100</f>
        <v>32.6538289718088</v>
      </c>
      <c r="D21" s="17" t="n">
        <f aca="false">D8/$D$6*100</f>
        <v>35.5801912034827</v>
      </c>
    </row>
    <row r="22" s="7" customFormat="true" ht="20.1" hidden="false" customHeight="true" outlineLevel="0" collapsed="false">
      <c r="A22" s="7" t="s">
        <v>11</v>
      </c>
      <c r="B22" s="17" t="n">
        <f aca="false">+B9*100/$B$6</f>
        <v>30.3168550547006</v>
      </c>
      <c r="C22" s="17" t="n">
        <f aca="false">C9/$C$6*100</f>
        <v>31.4100303308175</v>
      </c>
      <c r="D22" s="17" t="n">
        <f aca="false">D9/$D$6*100</f>
        <v>28.9712326983989</v>
      </c>
    </row>
    <row r="23" s="7" customFormat="true" ht="20.1" hidden="false" customHeight="true" outlineLevel="0" collapsed="false">
      <c r="A23" s="7" t="s">
        <v>12</v>
      </c>
      <c r="B23" s="17" t="n">
        <f aca="false">+B10*100/$B$6</f>
        <v>15.556441833168</v>
      </c>
      <c r="C23" s="17" t="n">
        <f aca="false">C10/$C$6*100</f>
        <v>17.0534433707178</v>
      </c>
      <c r="D23" s="17" t="n">
        <f aca="false">D10/$D$6*100</f>
        <v>13.7147278749223</v>
      </c>
    </row>
    <row r="24" s="7" customFormat="true" ht="20.1" hidden="false" customHeight="true" outlineLevel="0" collapsed="false">
      <c r="A24" s="7" t="s">
        <v>13</v>
      </c>
      <c r="B24" s="17" t="n">
        <f aca="false">+B11*100/$B$6</f>
        <v>11.341867538245</v>
      </c>
      <c r="C24" s="17" t="n">
        <f aca="false">C11/$C$6*100</f>
        <v>11.371117537796</v>
      </c>
      <c r="D24" s="17" t="n">
        <f aca="false">D11/$D$6*100</f>
        <v>11.3066053427055</v>
      </c>
    </row>
    <row r="25" s="7" customFormat="true" ht="20.1" hidden="false" customHeight="true" outlineLevel="0" collapsed="false">
      <c r="A25" s="7" t="s">
        <v>14</v>
      </c>
      <c r="B25" s="17" t="n">
        <f aca="false">+B12*100/$B$6</f>
        <v>9.82600857311466</v>
      </c>
      <c r="C25" s="17" t="n">
        <f aca="false">C12/$C$6*100</f>
        <v>10.0203381063224</v>
      </c>
      <c r="D25" s="17" t="n">
        <f aca="false">D12/$D$6*100</f>
        <v>9.58765421385285</v>
      </c>
    </row>
    <row r="26" s="7" customFormat="true" ht="20.1" hidden="false" customHeight="true" outlineLevel="0" collapsed="false">
      <c r="A26" s="7" t="s">
        <v>15</v>
      </c>
      <c r="B26" s="17" t="n">
        <f aca="false">+B13*100/$B$6</f>
        <v>1.51585896513038</v>
      </c>
      <c r="C26" s="17" t="n">
        <f aca="false">C13/$C$6*100</f>
        <v>1.35077943147351</v>
      </c>
      <c r="D26" s="17" t="n">
        <f aca="false">D13/$D$6*100</f>
        <v>1.71895112885263</v>
      </c>
    </row>
    <row r="27" s="7" customFormat="true" ht="20.1" hidden="false" customHeight="true" outlineLevel="0" collapsed="false">
      <c r="A27" s="7" t="s">
        <v>16</v>
      </c>
      <c r="B27" s="17" t="n">
        <f aca="false">+B14*100/$B$6</f>
        <v>8.15061963775024</v>
      </c>
      <c r="C27" s="17" t="n">
        <f aca="false">C14/$C$6*100</f>
        <v>7.1077566951165</v>
      </c>
      <c r="D27" s="17" t="n">
        <f aca="false">D14/$D$6*100</f>
        <v>9.43362115098133</v>
      </c>
    </row>
    <row r="28" s="7" customFormat="true" ht="20.1" hidden="false" customHeight="true" outlineLevel="0" collapsed="false">
      <c r="A28" s="7" t="s">
        <v>17</v>
      </c>
      <c r="B28" s="17" t="n">
        <f aca="false">+B15*100/$B$6</f>
        <v>3.29889820561208</v>
      </c>
      <c r="C28" s="17" t="n">
        <f aca="false">C15/$C$6*100</f>
        <v>2.79149326373704</v>
      </c>
      <c r="D28" s="17" t="n">
        <f aca="false">D15/$D$6*100</f>
        <v>3.92314256374655</v>
      </c>
    </row>
    <row r="29" s="7" customFormat="true" ht="20.1" hidden="false" customHeight="true" outlineLevel="0" collapsed="false">
      <c r="A29" s="18" t="s">
        <v>18</v>
      </c>
      <c r="B29" s="17" t="n">
        <f aca="false">+B16*100/$B$6</f>
        <v>3.68864418980176</v>
      </c>
      <c r="C29" s="17" t="n">
        <f aca="false">C16/$C$6*100</f>
        <v>3.49568549998824</v>
      </c>
      <c r="D29" s="17" t="n">
        <f aca="false">D16/$D$6*100</f>
        <v>3.92603520342489</v>
      </c>
    </row>
    <row r="30" s="7" customFormat="true" ht="20.1" hidden="false" customHeight="true" outlineLevel="0" collapsed="false">
      <c r="A30" s="19" t="s">
        <v>19</v>
      </c>
      <c r="B30" s="20" t="n">
        <f aca="false">+B17*100/$B$6</f>
        <v>1.1630772423364</v>
      </c>
      <c r="C30" s="20" t="n">
        <f aca="false">C17/$C$6*100</f>
        <v>0.820577931391221</v>
      </c>
      <c r="D30" s="20" t="n">
        <f aca="false">D17/$D$6*100</f>
        <v>1.5844433838099</v>
      </c>
    </row>
    <row r="31" s="7" customFormat="true" ht="0.95" hidden="false" customHeight="true" outlineLevel="0" collapsed="false">
      <c r="A31" s="18"/>
      <c r="B31" s="21"/>
      <c r="C31" s="21"/>
      <c r="D31" s="21"/>
    </row>
    <row r="32" s="7" customFormat="true" ht="5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2" customFormat="true" ht="18" hidden="false" customHeight="true" outlineLevel="0" collapsed="false">
      <c r="A33" s="23" t="s">
        <v>21</v>
      </c>
    </row>
    <row r="34" customFormat="false" ht="24.95" hidden="false" customHeight="true" outlineLevel="0" collapsed="false"/>
  </sheetData>
  <mergeCells count="2">
    <mergeCell ref="B5:C5"/>
    <mergeCell ref="B18:C18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DELL</cp:lastModifiedBy>
  <cp:lastPrinted>2009-07-15T03:23:50Z</cp:lastPrinted>
  <dcterms:modified xsi:type="dcterms:W3CDTF">2011-02-28T08:11:45Z</dcterms:modified>
  <cp:revision>0</cp:revision>
  <dc:subject/>
  <dc:title/>
</cp:coreProperties>
</file>