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มิถุน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มิถุนายน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75" zoomScalePageLayoutView="100" workbookViewId="0">
      <selection pane="topLeft" activeCell="G34" activeCellId="0" sqref="G3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SUM(C8:D8)</f>
        <v>366806</v>
      </c>
      <c r="C8" s="12" t="n">
        <f aca="false">C10+C11+C12+C13+C14+C18</f>
        <v>211953</v>
      </c>
      <c r="D8" s="12" t="n">
        <f aca="false">D10+D11+D12+D13+D14+D18</f>
        <v>154853</v>
      </c>
    </row>
    <row r="9" s="15" customFormat="true" ht="6" hidden="false" customHeight="true" outlineLevel="0" collapsed="false">
      <c r="A9" s="10"/>
      <c r="B9" s="11"/>
      <c r="C9" s="11"/>
      <c r="D9" s="14"/>
    </row>
    <row r="10" s="15" customFormat="true" ht="21" hidden="false" customHeight="true" outlineLevel="0" collapsed="false">
      <c r="A10" s="16" t="s">
        <v>8</v>
      </c>
      <c r="B10" s="17" t="n">
        <f aca="false">C10+D10</f>
        <v>3954</v>
      </c>
      <c r="C10" s="18" t="n">
        <v>1915</v>
      </c>
      <c r="D10" s="18" t="n">
        <v>2039</v>
      </c>
      <c r="E10" s="19"/>
      <c r="F10" s="19"/>
      <c r="G10" s="19"/>
      <c r="H10" s="19"/>
      <c r="I10" s="19"/>
      <c r="J10" s="19"/>
    </row>
    <row r="11" s="15" customFormat="true" ht="21" hidden="false" customHeight="true" outlineLevel="0" collapsed="false">
      <c r="A11" s="20" t="s">
        <v>9</v>
      </c>
      <c r="B11" s="17" t="n">
        <f aca="false">C11+D11</f>
        <v>94631</v>
      </c>
      <c r="C11" s="21" t="n">
        <v>53877</v>
      </c>
      <c r="D11" s="21" t="n">
        <v>40754</v>
      </c>
      <c r="I11" s="22"/>
      <c r="J11" s="22"/>
    </row>
    <row r="12" s="15" customFormat="true" ht="21" hidden="false" customHeight="true" outlineLevel="0" collapsed="false">
      <c r="A12" s="23" t="s">
        <v>10</v>
      </c>
      <c r="B12" s="17" t="n">
        <f aca="false">C12+D12</f>
        <v>133158</v>
      </c>
      <c r="C12" s="18" t="n">
        <v>77919</v>
      </c>
      <c r="D12" s="18" t="n">
        <v>55239</v>
      </c>
      <c r="I12" s="22"/>
      <c r="J12" s="22"/>
    </row>
    <row r="13" s="15" customFormat="true" ht="21" hidden="false" customHeight="true" outlineLevel="0" collapsed="false">
      <c r="A13" s="23" t="s">
        <v>11</v>
      </c>
      <c r="B13" s="17" t="n">
        <f aca="false">C13+D13</f>
        <v>50923</v>
      </c>
      <c r="C13" s="18" t="n">
        <v>30437</v>
      </c>
      <c r="D13" s="18" t="n">
        <v>20486</v>
      </c>
    </row>
    <row r="14" s="5" customFormat="true" ht="21" hidden="false" customHeight="true" outlineLevel="0" collapsed="false">
      <c r="A14" s="20" t="s">
        <v>12</v>
      </c>
      <c r="B14" s="17" t="n">
        <f aca="false">C14+D14</f>
        <v>36922</v>
      </c>
      <c r="C14" s="17" t="n">
        <f aca="false">SUM(C15:C17)</f>
        <v>23143</v>
      </c>
      <c r="D14" s="17" t="n">
        <f aca="false">SUM(D15:D17)</f>
        <v>13779</v>
      </c>
    </row>
    <row r="15" s="5" customFormat="true" ht="21" hidden="false" customHeight="true" outlineLevel="0" collapsed="false">
      <c r="A15" s="24" t="s">
        <v>13</v>
      </c>
      <c r="B15" s="17" t="n">
        <f aca="false">C15+D15</f>
        <v>31050</v>
      </c>
      <c r="C15" s="18" t="n">
        <v>19898</v>
      </c>
      <c r="D15" s="18" t="n">
        <v>11152</v>
      </c>
    </row>
    <row r="16" s="5" customFormat="true" ht="21" hidden="false" customHeight="true" outlineLevel="0" collapsed="false">
      <c r="A16" s="24" t="s">
        <v>14</v>
      </c>
      <c r="B16" s="17" t="n">
        <f aca="false">C16+D16</f>
        <v>5790</v>
      </c>
      <c r="C16" s="18" t="n">
        <v>3207</v>
      </c>
      <c r="D16" s="18" t="n">
        <v>2583</v>
      </c>
    </row>
    <row r="17" s="5" customFormat="true" ht="21" hidden="false" customHeight="true" outlineLevel="0" collapsed="false">
      <c r="A17" s="25" t="s">
        <v>15</v>
      </c>
      <c r="B17" s="26" t="n">
        <f aca="false">SUM(C17:D17)</f>
        <v>82</v>
      </c>
      <c r="C17" s="18" t="n">
        <v>38</v>
      </c>
      <c r="D17" s="18" t="n">
        <v>44</v>
      </c>
    </row>
    <row r="18" s="5" customFormat="true" ht="21" hidden="false" customHeight="true" outlineLevel="0" collapsed="false">
      <c r="A18" s="20" t="s">
        <v>16</v>
      </c>
      <c r="B18" s="17" t="n">
        <f aca="false">C18+D18</f>
        <v>47218</v>
      </c>
      <c r="C18" s="17" t="n">
        <f aca="false">SUM(C19:C21)</f>
        <v>24662</v>
      </c>
      <c r="D18" s="17" t="n">
        <f aca="false">SUM(D19:D21)</f>
        <v>22556</v>
      </c>
    </row>
    <row r="19" s="15" customFormat="true" ht="21" hidden="false" customHeight="true" outlineLevel="0" collapsed="false">
      <c r="A19" s="25" t="s">
        <v>17</v>
      </c>
      <c r="B19" s="17" t="n">
        <f aca="false">C19+D19</f>
        <v>18389</v>
      </c>
      <c r="C19" s="18" t="n">
        <v>9525</v>
      </c>
      <c r="D19" s="18" t="n">
        <v>8864</v>
      </c>
    </row>
    <row r="20" s="15" customFormat="true" ht="21" hidden="false" customHeight="true" outlineLevel="0" collapsed="false">
      <c r="A20" s="25" t="s">
        <v>18</v>
      </c>
      <c r="B20" s="17" t="n">
        <f aca="false">C20+D20</f>
        <v>17447</v>
      </c>
      <c r="C20" s="18" t="n">
        <v>10572</v>
      </c>
      <c r="D20" s="18" t="n">
        <v>6875</v>
      </c>
    </row>
    <row r="21" s="15" customFormat="true" ht="21" hidden="false" customHeight="true" outlineLevel="0" collapsed="false">
      <c r="A21" s="25" t="s">
        <v>19</v>
      </c>
      <c r="B21" s="17" t="n">
        <f aca="false">C21+D21</f>
        <v>11382</v>
      </c>
      <c r="C21" s="18" t="n">
        <v>4565</v>
      </c>
      <c r="D21" s="27" t="n">
        <v>6817</v>
      </c>
    </row>
    <row r="22" s="15" customFormat="true" ht="21" hidden="false" customHeight="true" outlineLevel="0" collapsed="false">
      <c r="A22" s="24" t="s">
        <v>20</v>
      </c>
      <c r="B22" s="17" t="s">
        <v>21</v>
      </c>
      <c r="C22" s="26" t="s">
        <v>21</v>
      </c>
      <c r="D22" s="26" t="s">
        <v>21</v>
      </c>
    </row>
    <row r="23" s="15" customFormat="true" ht="21" hidden="false" customHeight="true" outlineLevel="0" collapsed="false">
      <c r="A23" s="24" t="s">
        <v>22</v>
      </c>
      <c r="B23" s="17" t="s">
        <v>21</v>
      </c>
      <c r="C23" s="26" t="s">
        <v>21</v>
      </c>
      <c r="D23" s="26" t="s">
        <v>21</v>
      </c>
    </row>
    <row r="24" s="5" customFormat="true" ht="20.1" hidden="false" customHeight="true" outlineLevel="0" collapsed="false">
      <c r="A24" s="20"/>
      <c r="B24" s="28" t="s">
        <v>23</v>
      </c>
      <c r="C24" s="28"/>
      <c r="D24" s="28"/>
    </row>
    <row r="25" s="5" customFormat="true" ht="18.75" hidden="false" customHeight="true" outlineLevel="0" collapsed="false">
      <c r="A25" s="29" t="s">
        <v>7</v>
      </c>
      <c r="B25" s="30" t="n">
        <f aca="false">B8/$B$8*100</f>
        <v>100</v>
      </c>
      <c r="C25" s="30" t="n">
        <f aca="false">C8/$C$8*100</f>
        <v>100</v>
      </c>
      <c r="D25" s="30" t="n">
        <f aca="false">D8/$D$8*100</f>
        <v>100</v>
      </c>
    </row>
    <row r="26" s="5" customFormat="true" ht="6" hidden="false" customHeight="true" outlineLevel="0" collapsed="false">
      <c r="A26" s="29"/>
      <c r="B26" s="30"/>
      <c r="C26" s="30"/>
      <c r="D26" s="30"/>
    </row>
    <row r="27" s="5" customFormat="true" ht="21" hidden="false" customHeight="true" outlineLevel="0" collapsed="false">
      <c r="A27" s="16" t="s">
        <v>8</v>
      </c>
      <c r="B27" s="31" t="n">
        <f aca="false">B10/$B$8*100</f>
        <v>1.07795401383838</v>
      </c>
      <c r="C27" s="31" t="n">
        <f aca="false">C10/$C$8*100</f>
        <v>0.903502191523593</v>
      </c>
      <c r="D27" s="31" t="n">
        <f aca="false">D10/$D$8*100</f>
        <v>1.31673264321647</v>
      </c>
    </row>
    <row r="28" s="5" customFormat="true" ht="21" hidden="false" customHeight="true" outlineLevel="0" collapsed="false">
      <c r="A28" s="20" t="s">
        <v>9</v>
      </c>
      <c r="B28" s="31" t="n">
        <f aca="false">B11/$B$8*100</f>
        <v>25.7986510580525</v>
      </c>
      <c r="C28" s="31" t="n">
        <f aca="false">C11/$C$8*100</f>
        <v>25.419314659382</v>
      </c>
      <c r="D28" s="31" t="n">
        <f aca="false">D11/$D$8*100</f>
        <v>26.3178627472506</v>
      </c>
    </row>
    <row r="29" s="5" customFormat="true" ht="21" hidden="false" customHeight="true" outlineLevel="0" collapsed="false">
      <c r="A29" s="23" t="s">
        <v>10</v>
      </c>
      <c r="B29" s="31" t="n">
        <f aca="false">B12/$B$8*100</f>
        <v>36.3020234129213</v>
      </c>
      <c r="C29" s="31" t="n">
        <f aca="false">C12/$C$8*100</f>
        <v>36.7623954367242</v>
      </c>
      <c r="D29" s="31" t="n">
        <f aca="false">D12/$D$8*100</f>
        <v>35.6718952813313</v>
      </c>
    </row>
    <row r="30" s="5" customFormat="true" ht="21" hidden="false" customHeight="true" outlineLevel="0" collapsed="false">
      <c r="A30" s="23" t="s">
        <v>11</v>
      </c>
      <c r="B30" s="31" t="n">
        <f aca="false">B13/$B$8*100</f>
        <v>13.882815439224</v>
      </c>
      <c r="C30" s="32" t="n">
        <v>14.4</v>
      </c>
      <c r="D30" s="31" t="n">
        <f aca="false">D13/$D$8*100</f>
        <v>13.2293207106094</v>
      </c>
    </row>
    <row r="31" s="5" customFormat="true" ht="21" hidden="false" customHeight="true" outlineLevel="0" collapsed="false">
      <c r="A31" s="20" t="s">
        <v>12</v>
      </c>
      <c r="B31" s="31" t="n">
        <f aca="false">B14/$B$8*100</f>
        <v>10.0658113553213</v>
      </c>
      <c r="C31" s="31" t="n">
        <f aca="false">C14/$C$8*100</f>
        <v>10.9189301401726</v>
      </c>
      <c r="D31" s="31" t="n">
        <f aca="false">D14/$D$8*100</f>
        <v>8.89811627801851</v>
      </c>
    </row>
    <row r="32" s="5" customFormat="true" ht="21" hidden="false" customHeight="true" outlineLevel="0" collapsed="false">
      <c r="A32" s="24" t="s">
        <v>13</v>
      </c>
      <c r="B32" s="32" t="n">
        <v>8.4</v>
      </c>
      <c r="C32" s="31" t="n">
        <f aca="false">C15/$C$8*100</f>
        <v>9.38793034304775</v>
      </c>
      <c r="D32" s="31" t="n">
        <f aca="false">D15/$D$8*100</f>
        <v>7.20166867932814</v>
      </c>
    </row>
    <row r="33" s="5" customFormat="true" ht="21" hidden="false" customHeight="true" outlineLevel="0" collapsed="false">
      <c r="A33" s="24" t="s">
        <v>14</v>
      </c>
      <c r="B33" s="31" t="n">
        <f aca="false">B16/$B$8*100</f>
        <v>1.57849108247957</v>
      </c>
      <c r="C33" s="31" t="n">
        <f aca="false">C16/$C$8*100</f>
        <v>1.51307129410766</v>
      </c>
      <c r="D33" s="31" t="n">
        <f aca="false">D16/$D$8*100</f>
        <v>1.66803355440321</v>
      </c>
    </row>
    <row r="34" s="5" customFormat="true" ht="21" hidden="false" customHeight="true" outlineLevel="0" collapsed="false">
      <c r="A34" s="25" t="s">
        <v>15</v>
      </c>
      <c r="B34" s="31" t="n">
        <f aca="false">B17/$B$8*100</f>
        <v>0.0223551414099006</v>
      </c>
      <c r="C34" s="31" t="n">
        <f aca="false">C17/$C$8*100</f>
        <v>0.0179285030171783</v>
      </c>
      <c r="D34" s="32" t="n">
        <v>0.1</v>
      </c>
    </row>
    <row r="35" s="5" customFormat="true" ht="21" hidden="false" customHeight="true" outlineLevel="0" collapsed="false">
      <c r="A35" s="20" t="s">
        <v>16</v>
      </c>
      <c r="B35" s="31" t="n">
        <f aca="false">B18/$B$8*100</f>
        <v>12.8727447206425</v>
      </c>
      <c r="C35" s="31" t="n">
        <f aca="false">C18/$C$8*100</f>
        <v>11.6355984581487</v>
      </c>
      <c r="D35" s="31" t="n">
        <f aca="false">D18/$D$8*100</f>
        <v>14.5660723395737</v>
      </c>
    </row>
    <row r="36" s="5" customFormat="true" ht="21" hidden="false" customHeight="true" outlineLevel="0" collapsed="false">
      <c r="A36" s="25" t="s">
        <v>17</v>
      </c>
      <c r="B36" s="31" t="n">
        <f aca="false">B19/$B$8*100</f>
        <v>5.01327677300808</v>
      </c>
      <c r="C36" s="31" t="n">
        <f aca="false">C19/$C$8*100</f>
        <v>4.49392082206904</v>
      </c>
      <c r="D36" s="31" t="n">
        <f aca="false">D19/$D$8*100</f>
        <v>5.72413837639568</v>
      </c>
    </row>
    <row r="37" s="5" customFormat="true" ht="21" hidden="false" customHeight="true" outlineLevel="0" collapsed="false">
      <c r="A37" s="25" t="s">
        <v>18</v>
      </c>
      <c r="B37" s="31" t="n">
        <f aca="false">B20/$B$8*100</f>
        <v>4.75646527046995</v>
      </c>
      <c r="C37" s="31" t="n">
        <f aca="false">C20/$C$8*100</f>
        <v>4.98789826046341</v>
      </c>
      <c r="D37" s="31" t="n">
        <f aca="false">D20/$D$8*100</f>
        <v>4.43969441986917</v>
      </c>
    </row>
    <row r="38" s="5" customFormat="true" ht="21" hidden="false" customHeight="true" outlineLevel="0" collapsed="false">
      <c r="A38" s="25" t="s">
        <v>19</v>
      </c>
      <c r="B38" s="31" t="n">
        <f aca="false">B21/$B$8*100</f>
        <v>3.1030026771645</v>
      </c>
      <c r="C38" s="31" t="n">
        <f aca="false">C21/$C$8*100</f>
        <v>2.15377937561629</v>
      </c>
      <c r="D38" s="31" t="n">
        <f aca="false">D21/$D$8*100</f>
        <v>4.40223954330882</v>
      </c>
    </row>
    <row r="39" s="5" customFormat="true" ht="21" hidden="false" customHeight="true" outlineLevel="0" collapsed="false">
      <c r="A39" s="24" t="s">
        <v>20</v>
      </c>
      <c r="B39" s="33" t="s">
        <v>21</v>
      </c>
      <c r="C39" s="34" t="s">
        <v>21</v>
      </c>
      <c r="D39" s="34" t="s">
        <v>21</v>
      </c>
    </row>
    <row r="40" s="5" customFormat="true" ht="21" hidden="false" customHeight="true" outlineLevel="0" collapsed="false">
      <c r="A40" s="35" t="s">
        <v>22</v>
      </c>
      <c r="B40" s="36" t="s">
        <v>21</v>
      </c>
      <c r="C40" s="37" t="s">
        <v>21</v>
      </c>
      <c r="D40" s="36" t="s">
        <v>21</v>
      </c>
    </row>
    <row r="41" s="20" customFormat="true" ht="24" hidden="false" customHeight="true" outlineLevel="0" collapsed="false">
      <c r="A41" s="38" t="s">
        <v>24</v>
      </c>
      <c r="E41" s="5"/>
      <c r="F41" s="5"/>
    </row>
    <row r="42" s="20" customFormat="true" ht="24" hidden="false" customHeight="true" outlineLevel="0" collapsed="false">
      <c r="A42" s="38" t="s">
        <v>25</v>
      </c>
      <c r="E42" s="5"/>
      <c r="F42" s="5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4T04:41:40Z</cp:lastPrinted>
  <dcterms:modified xsi:type="dcterms:W3CDTF">2011-02-04T08:35:32Z</dcterms:modified>
  <cp:revision>0</cp:revision>
  <dc:subject/>
  <dc:title/>
</cp:coreProperties>
</file>