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ระดับการศึกษา</t>
    </r>
  </si>
  <si>
    <t xml:space="preserve">                     ที่สำเร็จ  และเพศ</t>
  </si>
  <si>
    <t xml:space="preserve">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rFont val="Angsana New"/>
        <family val="1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           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1 :  </t>
    </r>
    <r>
      <rPr>
        <sz val="13"/>
        <rFont val="Noto Sans Devanagari"/>
        <family val="2"/>
      </rPr>
      <t xml:space="preserve">มกร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มีนาคม  </t>
    </r>
    <r>
      <rPr>
        <sz val="13"/>
        <rFont val="Angsana New"/>
        <family val="1"/>
      </rPr>
      <t xml:space="preserve">255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7.7"/>
    <col collapsed="false" customWidth="false" hidden="false" outlineLevel="0" max="257" min="5" style="1" width="9.14"/>
  </cols>
  <sheetData>
    <row r="1" customFormat="false" ht="24.6" hidden="false" customHeight="true" outlineLevel="0" collapsed="false">
      <c r="A1" s="2" t="s">
        <v>0</v>
      </c>
    </row>
    <row r="2" customFormat="false" ht="24.6" hidden="false" customHeight="true" outlineLevel="0" collapsed="false">
      <c r="A2" s="2" t="s">
        <v>1</v>
      </c>
    </row>
    <row r="3" customFormat="false" ht="12" hidden="false" customHeight="true" outlineLevel="0" collapsed="false">
      <c r="A3" s="3" t="s">
        <v>2</v>
      </c>
    </row>
    <row r="4" s="7" customFormat="true" ht="24.6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/>
      <c r="F4" s="6"/>
      <c r="G4" s="6"/>
    </row>
    <row r="5" s="7" customFormat="true" ht="21.95" hidden="false" customHeight="true" outlineLevel="0" collapsed="false">
      <c r="A5" s="8"/>
      <c r="B5" s="9" t="s">
        <v>7</v>
      </c>
      <c r="C5" s="9"/>
      <c r="D5" s="10"/>
    </row>
    <row r="6" s="7" customFormat="true" ht="21.95" hidden="false" customHeight="true" outlineLevel="0" collapsed="false">
      <c r="A6" s="11" t="s">
        <v>8</v>
      </c>
      <c r="B6" s="12" t="n">
        <v>249865</v>
      </c>
      <c r="C6" s="12" t="n">
        <v>145431</v>
      </c>
      <c r="D6" s="12" t="n">
        <v>104434</v>
      </c>
      <c r="E6" s="13"/>
      <c r="F6" s="13"/>
    </row>
    <row r="7" s="7" customFormat="true" ht="21.95" hidden="false" customHeight="true" outlineLevel="0" collapsed="false">
      <c r="A7" s="7" t="s">
        <v>9</v>
      </c>
      <c r="B7" s="14" t="n">
        <v>1038</v>
      </c>
      <c r="C7" s="14" t="n">
        <v>357</v>
      </c>
      <c r="D7" s="14" t="n">
        <v>681</v>
      </c>
      <c r="E7" s="13"/>
      <c r="F7" s="13"/>
    </row>
    <row r="8" s="7" customFormat="true" ht="21.95" hidden="false" customHeight="true" outlineLevel="0" collapsed="false">
      <c r="A8" s="7" t="s">
        <v>10</v>
      </c>
      <c r="B8" s="14" t="n">
        <v>83913</v>
      </c>
      <c r="C8" s="14" t="n">
        <v>48403</v>
      </c>
      <c r="D8" s="14" t="n">
        <v>35509</v>
      </c>
      <c r="E8" s="13"/>
      <c r="F8" s="13"/>
    </row>
    <row r="9" s="7" customFormat="true" ht="21.95" hidden="false" customHeight="true" outlineLevel="0" collapsed="false">
      <c r="A9" s="7" t="s">
        <v>11</v>
      </c>
      <c r="B9" s="14" t="n">
        <v>69866</v>
      </c>
      <c r="C9" s="14" t="n">
        <v>44701</v>
      </c>
      <c r="D9" s="14" t="n">
        <v>25165</v>
      </c>
      <c r="E9" s="13"/>
      <c r="F9" s="13"/>
    </row>
    <row r="10" s="7" customFormat="true" ht="21.95" hidden="false" customHeight="true" outlineLevel="0" collapsed="false">
      <c r="A10" s="7" t="s">
        <v>12</v>
      </c>
      <c r="B10" s="14" t="n">
        <v>38672</v>
      </c>
      <c r="C10" s="14" t="n">
        <v>22623</v>
      </c>
      <c r="D10" s="14" t="n">
        <v>16049</v>
      </c>
      <c r="E10" s="13"/>
      <c r="F10" s="13"/>
    </row>
    <row r="11" s="7" customFormat="true" ht="21.95" hidden="false" customHeight="true" outlineLevel="0" collapsed="false">
      <c r="A11" s="7" t="s">
        <v>13</v>
      </c>
      <c r="B11" s="6" t="n">
        <f aca="false">SUM(B12:B13)</f>
        <v>27863</v>
      </c>
      <c r="C11" s="6" t="n">
        <f aca="false">SUM(C12:C13)</f>
        <v>16529</v>
      </c>
      <c r="D11" s="6" t="n">
        <f aca="false">SUM(D12:D13)</f>
        <v>11334</v>
      </c>
      <c r="E11" s="13"/>
      <c r="F11" s="13"/>
    </row>
    <row r="12" s="7" customFormat="true" ht="21.95" hidden="false" customHeight="true" outlineLevel="0" collapsed="false">
      <c r="A12" s="7" t="s">
        <v>14</v>
      </c>
      <c r="B12" s="14" t="n">
        <v>21961</v>
      </c>
      <c r="C12" s="14" t="n">
        <v>12561</v>
      </c>
      <c r="D12" s="14" t="n">
        <v>9400</v>
      </c>
      <c r="E12" s="13"/>
      <c r="F12" s="13"/>
    </row>
    <row r="13" s="7" customFormat="true" ht="21.95" hidden="false" customHeight="true" outlineLevel="0" collapsed="false">
      <c r="A13" s="7" t="s">
        <v>15</v>
      </c>
      <c r="B13" s="14" t="n">
        <v>5902</v>
      </c>
      <c r="C13" s="14" t="n">
        <v>3968</v>
      </c>
      <c r="D13" s="14" t="n">
        <v>1934</v>
      </c>
      <c r="E13" s="13"/>
      <c r="F13" s="13"/>
    </row>
    <row r="14" s="7" customFormat="true" ht="20.1" hidden="false" customHeight="true" outlineLevel="0" collapsed="false">
      <c r="A14" s="7" t="s">
        <v>16</v>
      </c>
      <c r="B14" s="6" t="n">
        <f aca="false">SUM(B15:B17)</f>
        <v>28513</v>
      </c>
      <c r="C14" s="6" t="n">
        <f aca="false">SUM(C15:C17)</f>
        <v>12819</v>
      </c>
      <c r="D14" s="6" t="n">
        <f aca="false">SUM(D15:D17)</f>
        <v>15695</v>
      </c>
      <c r="E14" s="13"/>
      <c r="F14" s="13"/>
    </row>
    <row r="15" s="7" customFormat="true" ht="20.1" hidden="false" customHeight="true" outlineLevel="0" collapsed="false">
      <c r="A15" s="7" t="s">
        <v>17</v>
      </c>
      <c r="B15" s="14" t="n">
        <v>10491</v>
      </c>
      <c r="C15" s="14" t="n">
        <v>3615</v>
      </c>
      <c r="D15" s="14" t="n">
        <v>6876</v>
      </c>
      <c r="E15" s="13"/>
      <c r="F15" s="13"/>
    </row>
    <row r="16" s="7" customFormat="true" ht="20.1" hidden="false" customHeight="true" outlineLevel="0" collapsed="false">
      <c r="A16" s="7" t="s">
        <v>18</v>
      </c>
      <c r="B16" s="14" t="n">
        <v>9306</v>
      </c>
      <c r="C16" s="14" t="n">
        <v>6190</v>
      </c>
      <c r="D16" s="14" t="n">
        <v>3117</v>
      </c>
      <c r="E16" s="13"/>
      <c r="F16" s="13"/>
    </row>
    <row r="17" s="7" customFormat="true" ht="20.1" hidden="false" customHeight="true" outlineLevel="0" collapsed="false">
      <c r="A17" s="7" t="s">
        <v>19</v>
      </c>
      <c r="B17" s="14" t="n">
        <v>8716</v>
      </c>
      <c r="C17" s="14" t="n">
        <v>3014</v>
      </c>
      <c r="D17" s="14" t="n">
        <v>5702</v>
      </c>
      <c r="E17" s="13"/>
      <c r="F17" s="13"/>
    </row>
    <row r="18" s="7" customFormat="true" ht="20.1" hidden="false" customHeight="true" outlineLevel="0" collapsed="false">
      <c r="A18" s="11"/>
      <c r="B18" s="15" t="s">
        <v>20</v>
      </c>
      <c r="C18" s="15"/>
      <c r="D18" s="11"/>
    </row>
    <row r="19" s="7" customFormat="true" ht="20.1" hidden="false" customHeight="true" outlineLevel="0" collapsed="false">
      <c r="A19" s="11" t="s">
        <v>8</v>
      </c>
      <c r="B19" s="16" t="n">
        <f aca="false">+B6*100/$B$6</f>
        <v>100</v>
      </c>
      <c r="C19" s="16" t="n">
        <f aca="false">C6/$C$6*100</f>
        <v>100</v>
      </c>
      <c r="D19" s="16" t="n">
        <f aca="false">D6/$D$6*100</f>
        <v>100</v>
      </c>
    </row>
    <row r="20" s="7" customFormat="true" ht="20.1" hidden="false" customHeight="true" outlineLevel="0" collapsed="false">
      <c r="A20" s="7" t="s">
        <v>9</v>
      </c>
      <c r="B20" s="17" t="n">
        <f aca="false">+B7*100/$B$6</f>
        <v>0.415424329137734</v>
      </c>
      <c r="C20" s="17" t="n">
        <f aca="false">C7/$C$6*100</f>
        <v>0.245477236627679</v>
      </c>
      <c r="D20" s="17" t="n">
        <f aca="false">D7/$D$6*100</f>
        <v>0.652086485244269</v>
      </c>
    </row>
    <row r="21" s="7" customFormat="true" ht="20.1" hidden="false" customHeight="true" outlineLevel="0" collapsed="false">
      <c r="A21" s="7" t="s">
        <v>10</v>
      </c>
      <c r="B21" s="17" t="n">
        <f aca="false">+B8*100/$B$6</f>
        <v>33.5833350009005</v>
      </c>
      <c r="C21" s="17" t="n">
        <f aca="false">C8/$C$6*100</f>
        <v>33.2824500966094</v>
      </c>
      <c r="D21" s="17" t="n">
        <f aca="false">D8/$D$6*100</f>
        <v>34.0013788612904</v>
      </c>
    </row>
    <row r="22" s="7" customFormat="true" ht="20.1" hidden="false" customHeight="true" outlineLevel="0" collapsed="false">
      <c r="A22" s="7" t="s">
        <v>11</v>
      </c>
      <c r="B22" s="17" t="n">
        <f aca="false">+B9*100/$B$6</f>
        <v>27.9614992095732</v>
      </c>
      <c r="C22" s="17" t="n">
        <f aca="false">C9/$C$6*100</f>
        <v>30.736913037798</v>
      </c>
      <c r="D22" s="17" t="n">
        <f aca="false">D9/$D$6*100</f>
        <v>24.0965585920294</v>
      </c>
    </row>
    <row r="23" s="7" customFormat="true" ht="20.1" hidden="false" customHeight="true" outlineLevel="0" collapsed="false">
      <c r="A23" s="7" t="s">
        <v>12</v>
      </c>
      <c r="B23" s="17" t="n">
        <f aca="false">+B10*100/$B$6</f>
        <v>15.4771576651392</v>
      </c>
      <c r="C23" s="17" t="n">
        <f aca="false">C10/$C$6*100</f>
        <v>15.5558306000784</v>
      </c>
      <c r="D23" s="17" t="n">
        <f aca="false">D10/$D$6*100</f>
        <v>15.3676005898462</v>
      </c>
    </row>
    <row r="24" s="7" customFormat="true" ht="20.1" hidden="false" customHeight="true" outlineLevel="0" collapsed="false">
      <c r="A24" s="7" t="s">
        <v>13</v>
      </c>
      <c r="B24" s="17" t="n">
        <f aca="false">+B11*100/$B$6</f>
        <v>11.1512216596962</v>
      </c>
      <c r="C24" s="17" t="n">
        <f aca="false">C11/$C$6*100</f>
        <v>11.3655272947308</v>
      </c>
      <c r="D24" s="17" t="n">
        <f aca="false">D11/$D$6*100</f>
        <v>10.8527874064002</v>
      </c>
    </row>
    <row r="25" s="7" customFormat="true" ht="20.1" hidden="false" customHeight="true" outlineLevel="0" collapsed="false">
      <c r="A25" s="7" t="s">
        <v>14</v>
      </c>
      <c r="B25" s="17" t="n">
        <f aca="false">+B12*100/$B$6</f>
        <v>8.78914613891501</v>
      </c>
      <c r="C25" s="17" t="n">
        <f aca="false">C12/$C$6*100</f>
        <v>8.63708562823607</v>
      </c>
      <c r="D25" s="17" t="n">
        <f aca="false">D12/$D$6*100</f>
        <v>9.000900090009</v>
      </c>
    </row>
    <row r="26" s="7" customFormat="true" ht="20.1" hidden="false" customHeight="true" outlineLevel="0" collapsed="false">
      <c r="A26" s="7" t="s">
        <v>15</v>
      </c>
      <c r="B26" s="17" t="n">
        <f aca="false">+B13*100/$B$6</f>
        <v>2.36207552078122</v>
      </c>
      <c r="C26" s="17" t="n">
        <f aca="false">C13/$C$6*100</f>
        <v>2.72844166649476</v>
      </c>
      <c r="D26" s="17" t="n">
        <f aca="false">D13/$D$6*100</f>
        <v>1.85188731639121</v>
      </c>
    </row>
    <row r="27" s="7" customFormat="true" ht="20.1" hidden="false" customHeight="true" outlineLevel="0" collapsed="false">
      <c r="A27" s="7" t="s">
        <v>16</v>
      </c>
      <c r="B27" s="17" t="n">
        <f aca="false">+B14*100/$B$6</f>
        <v>11.4113621355532</v>
      </c>
      <c r="C27" s="17" t="n">
        <f aca="false">C14/$C$6*100</f>
        <v>8.8144893454628</v>
      </c>
      <c r="D27" s="17" t="n">
        <f aca="false">D14/$D$6*100</f>
        <v>15.0286305226267</v>
      </c>
    </row>
    <row r="28" s="7" customFormat="true" ht="20.1" hidden="false" customHeight="true" outlineLevel="0" collapsed="false">
      <c r="A28" s="7" t="s">
        <v>17</v>
      </c>
      <c r="B28" s="17" t="n">
        <f aca="false">+B15*100/$B$6</f>
        <v>4.19866728033138</v>
      </c>
      <c r="C28" s="17" t="n">
        <f aca="false">C15/$C$6*100</f>
        <v>2.48571487509541</v>
      </c>
      <c r="D28" s="17" t="n">
        <f aca="false">D15/$D$6*100</f>
        <v>6.58406266158531</v>
      </c>
    </row>
    <row r="29" s="7" customFormat="true" ht="20.1" hidden="false" customHeight="true" outlineLevel="0" collapsed="false">
      <c r="A29" s="18" t="s">
        <v>18</v>
      </c>
      <c r="B29" s="17" t="n">
        <f aca="false">+B16*100/$B$6</f>
        <v>3.7244111820383</v>
      </c>
      <c r="C29" s="17" t="n">
        <f aca="false">C16/$C$6*100</f>
        <v>4.25631399082727</v>
      </c>
      <c r="D29" s="17" t="n">
        <f aca="false">D16/$D$6*100</f>
        <v>2.98466016814447</v>
      </c>
    </row>
    <row r="30" s="7" customFormat="true" ht="20.1" hidden="false" customHeight="true" outlineLevel="0" collapsed="false">
      <c r="A30" s="19" t="s">
        <v>19</v>
      </c>
      <c r="B30" s="20" t="n">
        <f aca="false">+B17*100/$B$6</f>
        <v>3.48828367318352</v>
      </c>
      <c r="C30" s="20" t="n">
        <f aca="false">C17/$C$6*100</f>
        <v>2.07246047954013</v>
      </c>
      <c r="D30" s="20" t="n">
        <f aca="false">D17/$D$6*100</f>
        <v>5.45990769289695</v>
      </c>
    </row>
    <row r="31" s="7" customFormat="true" ht="0.95" hidden="false" customHeight="true" outlineLevel="0" collapsed="false">
      <c r="A31" s="18"/>
      <c r="B31" s="21"/>
      <c r="C31" s="21"/>
      <c r="D31" s="21"/>
    </row>
    <row r="32" s="7" customFormat="true" ht="5.1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</row>
    <row r="33" s="22" customFormat="true" ht="18" hidden="false" customHeight="true" outlineLevel="0" collapsed="false">
      <c r="A33" s="23" t="s">
        <v>21</v>
      </c>
    </row>
    <row r="34" customFormat="false" ht="24.95" hidden="false" customHeight="true" outlineLevel="0" collapsed="false"/>
  </sheetData>
  <mergeCells count="2">
    <mergeCell ref="B5:C5"/>
    <mergeCell ref="B18:C18"/>
  </mergeCells>
  <printOptions headings="false" gridLines="false" gridLinesSet="true" horizontalCentered="false" verticalCentered="false"/>
  <pageMargins left="0.98402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5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37:00Z</dcterms:created>
  <dc:creator>aspire3000</dc:creator>
  <dc:description/>
  <dc:language>en-US</dc:language>
  <cp:lastModifiedBy>DELL</cp:lastModifiedBy>
  <cp:lastPrinted>2009-07-15T03:23:50Z</cp:lastPrinted>
  <dcterms:modified xsi:type="dcterms:W3CDTF">2011-02-28T07:48:30Z</dcterms:modified>
  <cp:revision>0</cp:revision>
  <dc:subject/>
  <dc:title/>
</cp:coreProperties>
</file>