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 New"/>
        <family val="1"/>
      </rPr>
      <t xml:space="preserve">:  </t>
    </r>
    <r>
      <rPr>
        <i val="true"/>
        <u val="single"/>
        <sz val="15"/>
        <rFont val="Angsana New"/>
        <family val="1"/>
      </rPr>
      <t xml:space="preserve">1</t>
    </r>
    <r>
      <rPr>
        <i val="true"/>
        <sz val="15"/>
        <rFont val="Angsana New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b val="true"/>
      <sz val="14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5" customFormat="true" ht="30.75" hidden="false" customHeight="true" outlineLevel="0" collapsed="false">
      <c r="A7" s="12" t="s">
        <v>6</v>
      </c>
      <c r="B7" s="13" t="n">
        <v>679805</v>
      </c>
      <c r="C7" s="13" t="n">
        <v>385415</v>
      </c>
      <c r="D7" s="14" t="n">
        <v>294390</v>
      </c>
      <c r="E7" s="13"/>
      <c r="F7" s="13"/>
      <c r="G7" s="14"/>
    </row>
    <row r="8" s="15" customFormat="true" ht="6" hidden="false" customHeight="true" outlineLevel="0" collapsed="false">
      <c r="A8" s="12"/>
      <c r="B8" s="13"/>
      <c r="C8" s="13"/>
      <c r="E8" s="16"/>
    </row>
    <row r="9" s="23" customFormat="true" ht="30.75" hidden="false" customHeight="true" outlineLevel="0" collapsed="false">
      <c r="A9" s="17" t="s">
        <v>7</v>
      </c>
      <c r="B9" s="18" t="n">
        <v>15189</v>
      </c>
      <c r="C9" s="18" t="n">
        <v>10164</v>
      </c>
      <c r="D9" s="19" t="n">
        <v>5025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4650</v>
      </c>
      <c r="C10" s="18" t="n">
        <v>3756</v>
      </c>
      <c r="D10" s="19" t="n">
        <v>894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33564</v>
      </c>
      <c r="C11" s="18" t="n">
        <v>14467</v>
      </c>
      <c r="D11" s="19" t="n">
        <v>19098</v>
      </c>
      <c r="E11" s="28"/>
      <c r="F11" s="28"/>
      <c r="G11" s="28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109051</v>
      </c>
      <c r="C12" s="18" t="n">
        <v>63402</v>
      </c>
      <c r="D12" s="19" t="n">
        <v>45649</v>
      </c>
      <c r="E12" s="20"/>
      <c r="F12" s="20"/>
      <c r="G12" s="20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53197</v>
      </c>
      <c r="C13" s="18" t="n">
        <v>29245</v>
      </c>
      <c r="D13" s="19" t="n">
        <v>23953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60748</v>
      </c>
      <c r="C14" s="29" t="n">
        <v>28454</v>
      </c>
      <c r="D14" s="29" t="n">
        <v>32294</v>
      </c>
      <c r="E14" s="33"/>
      <c r="F14" s="33"/>
      <c r="G14" s="33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127021</v>
      </c>
      <c r="C15" s="29" t="n">
        <v>72119</v>
      </c>
      <c r="D15" s="29" t="n">
        <v>54901</v>
      </c>
      <c r="E15" s="30"/>
      <c r="F15" s="30"/>
      <c r="G15" s="30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276385</v>
      </c>
      <c r="C16" s="29" t="n">
        <v>163809</v>
      </c>
      <c r="D16" s="29" t="n">
        <v>112576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5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6"/>
      <c r="F18" s="16"/>
      <c r="G18" s="16"/>
      <c r="H18" s="16"/>
      <c r="I18" s="16"/>
      <c r="J18" s="16"/>
      <c r="K18" s="16"/>
      <c r="L18" s="34"/>
      <c r="M18" s="34"/>
      <c r="N18" s="34"/>
      <c r="O18" s="34"/>
      <c r="P18" s="16"/>
      <c r="Q18" s="16"/>
      <c r="R18" s="16"/>
    </row>
    <row r="19" s="15" customFormat="true" ht="6" hidden="false" customHeight="true" outlineLevel="0" collapsed="false">
      <c r="A19" s="12"/>
      <c r="B19" s="21"/>
      <c r="C19" s="21"/>
      <c r="D19" s="21"/>
      <c r="E19" s="16"/>
      <c r="F19" s="16"/>
      <c r="G19" s="16"/>
      <c r="H19" s="16"/>
      <c r="I19" s="16"/>
      <c r="J19" s="16"/>
      <c r="K19" s="16"/>
      <c r="L19" s="34"/>
      <c r="M19" s="34"/>
      <c r="N19" s="34"/>
      <c r="O19" s="34"/>
      <c r="P19" s="16"/>
      <c r="Q19" s="16"/>
      <c r="R19" s="16"/>
    </row>
    <row r="20" s="23" customFormat="true" ht="30.75" hidden="false" customHeight="true" outlineLevel="0" collapsed="false">
      <c r="A20" s="17" t="s">
        <v>7</v>
      </c>
      <c r="B20" s="26" t="n">
        <f aca="false">ROUND((B9*100/$B$7),1)</f>
        <v>2.2</v>
      </c>
      <c r="C20" s="38" t="n">
        <f aca="false">ROUND((C9*100/$C$7),1)</f>
        <v>2.6</v>
      </c>
      <c r="D20" s="26" t="n">
        <f aca="false">ROUND((D9*100/$D$7),1)</f>
        <v>1.7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0.7</v>
      </c>
      <c r="C21" s="38" t="n">
        <f aca="false">ROUND((C10*100/$C$7),1)</f>
        <v>1</v>
      </c>
      <c r="D21" s="26" t="n">
        <f aca="false">ROUND((D10*100/$D$7),1)</f>
        <v>0.3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4.9</v>
      </c>
      <c r="C22" s="38" t="n">
        <f aca="false">ROUND((C11*100/$C$7),1)</f>
        <v>3.8</v>
      </c>
      <c r="D22" s="26" t="n">
        <f aca="false">ROUND((D11*100/$D$7),1)</f>
        <v>6.5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16</v>
      </c>
      <c r="C23" s="38" t="n">
        <f aca="false">ROUND((C12*100/$C$7),1)</f>
        <v>16.5</v>
      </c>
      <c r="D23" s="26" t="n">
        <f aca="false">ROUND((D12*100/$D$7),1)</f>
        <v>15.5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7.8</v>
      </c>
      <c r="C24" s="38" t="n">
        <f aca="false">ROUND((C13*100/$C$7),1)</f>
        <v>7.6</v>
      </c>
      <c r="D24" s="26" t="n">
        <f aca="false">ROUND((D13*100/$D$7),1)</f>
        <v>8.1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8.9</v>
      </c>
      <c r="C25" s="38" t="n">
        <f aca="false">ROUND((C14*100/$C$7),1)</f>
        <v>7.4</v>
      </c>
      <c r="D25" s="26" t="n">
        <f aca="false">ROUND((D14*100/$D$7),1)</f>
        <v>11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18.7</v>
      </c>
      <c r="C26" s="38" t="n">
        <f aca="false">ROUND((C15*100/$C$7),1)</f>
        <v>18.7</v>
      </c>
      <c r="D26" s="26" t="n">
        <f aca="false">ROUND((D15*100/$D$7),1)</f>
        <v>18.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0.7</v>
      </c>
      <c r="C27" s="42" t="n">
        <f aca="false">ROUND((C16*100/$C$7),1)</f>
        <v>42.5</v>
      </c>
      <c r="D27" s="42" t="n">
        <f aca="false">ROUND((D16*100/$D$7),1)</f>
        <v>38.2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01:22Z</dcterms:created>
  <dc:creator>MzA</dc:creator>
  <dc:description/>
  <dc:language>en-US</dc:language>
  <cp:lastModifiedBy>MzA</cp:lastModifiedBy>
  <dcterms:modified xsi:type="dcterms:W3CDTF">2010-09-02T12:01:31Z</dcterms:modified>
  <cp:revision>0</cp:revision>
  <dc:subject/>
  <dc:title/>
</cp:coreProperties>
</file>