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หนองคาย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.0"/>
    <numFmt numFmtId="170" formatCode="_-* #,##0.0_-;\-* #,##0.0_-;_-* \-??_-;_-@_-"/>
    <numFmt numFmtId="171" formatCode="&quot;--&quot;__"/>
    <numFmt numFmtId="172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SUM(F6,J6,N6,R6)/4</f>
        <v>539780.5</v>
      </c>
      <c r="C6" s="21" t="n">
        <f aca="false">SUM(G6,K6,O6,S6)/4</f>
        <v>310048.75</v>
      </c>
      <c r="D6" s="21" t="n">
        <f aca="false">SUM(H6,L6,P6,T6)/4</f>
        <v>229731.75</v>
      </c>
      <c r="E6" s="22"/>
      <c r="F6" s="23" t="n">
        <v>525076</v>
      </c>
      <c r="G6" s="23" t="n">
        <v>313114</v>
      </c>
      <c r="H6" s="23" t="n">
        <v>211962</v>
      </c>
      <c r="I6" s="22"/>
      <c r="J6" s="23" t="n">
        <v>534296</v>
      </c>
      <c r="K6" s="23" t="n">
        <v>306690</v>
      </c>
      <c r="L6" s="23" t="n">
        <v>227606</v>
      </c>
      <c r="M6" s="22"/>
      <c r="N6" s="23" t="n">
        <v>553041</v>
      </c>
      <c r="O6" s="23" t="n">
        <v>315951</v>
      </c>
      <c r="P6" s="23" t="n">
        <v>237090</v>
      </c>
      <c r="Q6" s="21"/>
      <c r="R6" s="23" t="n">
        <v>546709</v>
      </c>
      <c r="S6" s="23" t="n">
        <v>304440</v>
      </c>
      <c r="T6" s="23" t="n">
        <v>242269</v>
      </c>
    </row>
    <row r="7" s="29" customFormat="true" ht="21.95" hidden="false" customHeight="true" outlineLevel="0" collapsed="false">
      <c r="A7" s="25" t="s">
        <v>12</v>
      </c>
      <c r="B7" s="26" t="n">
        <f aca="false">SUM(F7,J7,N7,R7)/4</f>
        <v>5445.5</v>
      </c>
      <c r="C7" s="26" t="n">
        <f aca="false">SUM(G7,K7,O7,S7)/4</f>
        <v>2318.25</v>
      </c>
      <c r="D7" s="26" t="n">
        <f aca="false">SUM(H7,L7,P7,T7)/4</f>
        <v>3127.25</v>
      </c>
      <c r="E7" s="27"/>
      <c r="F7" s="28" t="n">
        <v>7926</v>
      </c>
      <c r="G7" s="28" t="n">
        <v>3291</v>
      </c>
      <c r="H7" s="28" t="n">
        <v>4635</v>
      </c>
      <c r="I7" s="27"/>
      <c r="J7" s="28" t="n">
        <v>6107</v>
      </c>
      <c r="K7" s="28" t="n">
        <v>2402</v>
      </c>
      <c r="L7" s="28" t="n">
        <v>3705</v>
      </c>
      <c r="M7" s="27"/>
      <c r="N7" s="28" t="n">
        <v>3173</v>
      </c>
      <c r="O7" s="28" t="n">
        <v>1227</v>
      </c>
      <c r="P7" s="28" t="n">
        <v>1946</v>
      </c>
      <c r="Q7" s="26"/>
      <c r="R7" s="28" t="n">
        <v>4576</v>
      </c>
      <c r="S7" s="28" t="n">
        <v>2353</v>
      </c>
      <c r="T7" s="28" t="n">
        <v>2223</v>
      </c>
    </row>
    <row r="8" s="29" customFormat="true" ht="21.95" hidden="false" customHeight="true" outlineLevel="0" collapsed="false">
      <c r="A8" s="29" t="s">
        <v>13</v>
      </c>
      <c r="B8" s="26" t="n">
        <f aca="false">SUM(F8,J8,N8,R8)/4</f>
        <v>163535.5</v>
      </c>
      <c r="C8" s="26" t="n">
        <f aca="false">SUM(G8,K8,O8,S8)/4</f>
        <v>86246</v>
      </c>
      <c r="D8" s="26" t="n">
        <f aca="false">SUM(H8,L8,P8,T8)/4</f>
        <v>77289.75</v>
      </c>
      <c r="E8" s="27"/>
      <c r="F8" s="28" t="n">
        <v>162052</v>
      </c>
      <c r="G8" s="28" t="n">
        <v>88034</v>
      </c>
      <c r="H8" s="28" t="n">
        <v>74018</v>
      </c>
      <c r="I8" s="27"/>
      <c r="J8" s="28" t="n">
        <v>161953</v>
      </c>
      <c r="K8" s="28" t="n">
        <v>87208</v>
      </c>
      <c r="L8" s="28" t="n">
        <v>74746</v>
      </c>
      <c r="M8" s="27"/>
      <c r="N8" s="28" t="n">
        <v>153261</v>
      </c>
      <c r="O8" s="28" t="n">
        <v>79945</v>
      </c>
      <c r="P8" s="28" t="n">
        <v>73316</v>
      </c>
      <c r="Q8" s="26"/>
      <c r="R8" s="28" t="n">
        <v>176876</v>
      </c>
      <c r="S8" s="28" t="n">
        <v>89797</v>
      </c>
      <c r="T8" s="28" t="n">
        <v>87079</v>
      </c>
    </row>
    <row r="9" s="29" customFormat="true" ht="21.95" hidden="false" customHeight="true" outlineLevel="0" collapsed="false">
      <c r="A9" s="30" t="s">
        <v>14</v>
      </c>
      <c r="B9" s="26" t="n">
        <f aca="false">SUM(F9,J9,N9,R9)/4</f>
        <v>158347.75</v>
      </c>
      <c r="C9" s="26" t="n">
        <f aca="false">SUM(G9,K9,O9,S9)/4</f>
        <v>93051.5</v>
      </c>
      <c r="D9" s="26" t="n">
        <f aca="false">SUM(H9,L9,P9,T9)/4</f>
        <v>65296.25</v>
      </c>
      <c r="E9" s="27"/>
      <c r="F9" s="28" t="n">
        <v>145163</v>
      </c>
      <c r="G9" s="28" t="n">
        <v>88042</v>
      </c>
      <c r="H9" s="28" t="n">
        <v>57121</v>
      </c>
      <c r="I9" s="27"/>
      <c r="J9" s="28" t="n">
        <v>172164</v>
      </c>
      <c r="K9" s="28" t="n">
        <v>104816</v>
      </c>
      <c r="L9" s="28" t="n">
        <v>67348</v>
      </c>
      <c r="M9" s="27"/>
      <c r="N9" s="28" t="n">
        <v>154796</v>
      </c>
      <c r="O9" s="28" t="n">
        <v>91052</v>
      </c>
      <c r="P9" s="28" t="n">
        <v>63744</v>
      </c>
      <c r="Q9" s="26"/>
      <c r="R9" s="28" t="n">
        <v>161268</v>
      </c>
      <c r="S9" s="28" t="n">
        <v>88296</v>
      </c>
      <c r="T9" s="28" t="n">
        <v>72972</v>
      </c>
    </row>
    <row r="10" s="29" customFormat="true" ht="21.95" hidden="false" customHeight="true" outlineLevel="0" collapsed="false">
      <c r="A10" s="31" t="s">
        <v>15</v>
      </c>
      <c r="B10" s="26" t="n">
        <f aca="false">SUM(F10,J10,N10,R10)/4</f>
        <v>84085.5</v>
      </c>
      <c r="C10" s="26" t="n">
        <f aca="false">SUM(G10,K10,O10,S10)/4</f>
        <v>54024.5</v>
      </c>
      <c r="D10" s="26" t="n">
        <f aca="false">SUM(H10,L10,P10,T10)/4</f>
        <v>30060.75</v>
      </c>
      <c r="E10" s="32"/>
      <c r="F10" s="28" t="n">
        <v>84464</v>
      </c>
      <c r="G10" s="28" t="n">
        <v>59231</v>
      </c>
      <c r="H10" s="28" t="n">
        <v>25232</v>
      </c>
      <c r="I10" s="32"/>
      <c r="J10" s="28" t="n">
        <v>85810</v>
      </c>
      <c r="K10" s="28" t="n">
        <v>50590</v>
      </c>
      <c r="L10" s="28" t="n">
        <v>35220</v>
      </c>
      <c r="M10" s="32"/>
      <c r="N10" s="28" t="n">
        <v>90719</v>
      </c>
      <c r="O10" s="28" t="n">
        <v>56745</v>
      </c>
      <c r="P10" s="28" t="n">
        <v>33974</v>
      </c>
      <c r="Q10" s="26"/>
      <c r="R10" s="28" t="n">
        <v>75349</v>
      </c>
      <c r="S10" s="28" t="n">
        <v>49532</v>
      </c>
      <c r="T10" s="28" t="n">
        <v>25817</v>
      </c>
    </row>
    <row r="11" s="29" customFormat="true" ht="21.95" hidden="false" customHeight="true" outlineLevel="0" collapsed="false">
      <c r="A11" s="25" t="s">
        <v>16</v>
      </c>
      <c r="B11" s="26" t="n">
        <f aca="false">SUM(F11,J11,N11,R11)/4</f>
        <v>73077.5</v>
      </c>
      <c r="C11" s="26" t="n">
        <f aca="false">SUM(G11,K11,O11,S11)/4</f>
        <v>46456.5</v>
      </c>
      <c r="D11" s="26" t="n">
        <f aca="false">SUM(H11,L11,P11,T11)/4</f>
        <v>26620.75</v>
      </c>
      <c r="E11" s="33"/>
      <c r="F11" s="21" t="n">
        <f aca="false">SUM(F12:F14)</f>
        <v>61482</v>
      </c>
      <c r="G11" s="21" t="n">
        <f aca="false">SUM(G12:G14)</f>
        <v>41026</v>
      </c>
      <c r="H11" s="21" t="n">
        <f aca="false">SUM(H12:H14)</f>
        <v>20455</v>
      </c>
      <c r="I11" s="32"/>
      <c r="J11" s="21" t="n">
        <f aca="false">SUM(J12:J14)</f>
        <v>57390</v>
      </c>
      <c r="K11" s="21" t="n">
        <f aca="false">SUM(K12:K14)</f>
        <v>36572</v>
      </c>
      <c r="L11" s="21" t="n">
        <f aca="false">SUM(L12:L14)</f>
        <v>20818</v>
      </c>
      <c r="M11" s="32"/>
      <c r="N11" s="21" t="n">
        <f aca="false">SUM(N12:N14)</f>
        <v>96699</v>
      </c>
      <c r="O11" s="21" t="n">
        <f aca="false">SUM(O12:O14)</f>
        <v>57800</v>
      </c>
      <c r="P11" s="21" t="n">
        <f aca="false">SUM(P12:P14)</f>
        <v>38900</v>
      </c>
      <c r="Q11" s="26"/>
      <c r="R11" s="21" t="n">
        <f aca="false">SUM(R12:R14)</f>
        <v>76739</v>
      </c>
      <c r="S11" s="21" t="n">
        <f aca="false">SUM(S12:S14)</f>
        <v>50428</v>
      </c>
      <c r="T11" s="21" t="n">
        <f aca="false">SUM(T12:T14)</f>
        <v>26310</v>
      </c>
    </row>
    <row r="12" s="29" customFormat="true" ht="21.95" hidden="false" customHeight="true" outlineLevel="0" collapsed="false">
      <c r="A12" s="31" t="s">
        <v>17</v>
      </c>
      <c r="B12" s="26" t="n">
        <f aca="false">SUM(F12,J12,N12,R12)/4</f>
        <v>55308.75</v>
      </c>
      <c r="C12" s="26" t="n">
        <f aca="false">SUM(G12,K12,O12,S12)/4</f>
        <v>34331.25</v>
      </c>
      <c r="D12" s="26" t="n">
        <f aca="false">SUM(H12,L12,P12,T12)/4</f>
        <v>20977.5</v>
      </c>
      <c r="E12" s="32"/>
      <c r="F12" s="28" t="n">
        <v>52095</v>
      </c>
      <c r="G12" s="28" t="n">
        <v>33047</v>
      </c>
      <c r="H12" s="28" t="n">
        <v>19048</v>
      </c>
      <c r="I12" s="32"/>
      <c r="J12" s="28" t="n">
        <v>46768</v>
      </c>
      <c r="K12" s="28" t="n">
        <v>28212</v>
      </c>
      <c r="L12" s="28" t="n">
        <v>18556</v>
      </c>
      <c r="M12" s="32"/>
      <c r="N12" s="28" t="n">
        <v>62768</v>
      </c>
      <c r="O12" s="28" t="n">
        <v>38457</v>
      </c>
      <c r="P12" s="28" t="n">
        <v>24311</v>
      </c>
      <c r="Q12" s="26"/>
      <c r="R12" s="28" t="n">
        <v>59604</v>
      </c>
      <c r="S12" s="28" t="n">
        <v>37609</v>
      </c>
      <c r="T12" s="28" t="n">
        <v>21995</v>
      </c>
    </row>
    <row r="13" s="29" customFormat="true" ht="21.95" hidden="false" customHeight="true" outlineLevel="0" collapsed="false">
      <c r="A13" s="31" t="s">
        <v>18</v>
      </c>
      <c r="B13" s="26" t="n">
        <f aca="false">SUM(F13,J13,N13,R13)/4</f>
        <v>17699</v>
      </c>
      <c r="C13" s="26" t="n">
        <f aca="false">SUM(G13,K13,O13,S13)/4</f>
        <v>12055.5</v>
      </c>
      <c r="D13" s="26" t="n">
        <f aca="false">SUM(H13,L13,P13,T13)/4</f>
        <v>5643.25</v>
      </c>
      <c r="E13" s="32"/>
      <c r="F13" s="28" t="n">
        <v>9131</v>
      </c>
      <c r="G13" s="28" t="n">
        <v>7723</v>
      </c>
      <c r="H13" s="28" t="n">
        <v>1407</v>
      </c>
      <c r="I13" s="32"/>
      <c r="J13" s="28" t="n">
        <v>10622</v>
      </c>
      <c r="K13" s="28" t="n">
        <v>8360</v>
      </c>
      <c r="L13" s="28" t="n">
        <v>2262</v>
      </c>
      <c r="M13" s="32"/>
      <c r="N13" s="28" t="n">
        <v>33908</v>
      </c>
      <c r="O13" s="28" t="n">
        <v>19320</v>
      </c>
      <c r="P13" s="28" t="n">
        <v>14589</v>
      </c>
      <c r="Q13" s="26"/>
      <c r="R13" s="28" t="n">
        <v>17135</v>
      </c>
      <c r="S13" s="28" t="n">
        <v>12819</v>
      </c>
      <c r="T13" s="28" t="n">
        <v>4315</v>
      </c>
    </row>
    <row r="14" s="29" customFormat="true" ht="21.95" hidden="false" customHeight="true" outlineLevel="0" collapsed="false">
      <c r="A14" s="34" t="s">
        <v>19</v>
      </c>
      <c r="B14" s="26" t="n">
        <f aca="false">SUM(F14,J14,N14,R14)/4</f>
        <v>69.75</v>
      </c>
      <c r="C14" s="26" t="n">
        <f aca="false">SUM(G14,K14,O14,S14)/4</f>
        <v>69.75</v>
      </c>
      <c r="D14" s="26" t="n">
        <f aca="false">SUM(H14,L14,P14,T14)/4</f>
        <v>0</v>
      </c>
      <c r="E14" s="32"/>
      <c r="F14" s="28" t="n">
        <v>256</v>
      </c>
      <c r="G14" s="28" t="n">
        <v>256</v>
      </c>
      <c r="H14" s="21" t="s">
        <v>20</v>
      </c>
      <c r="I14" s="32"/>
      <c r="J14" s="28" t="s">
        <v>20</v>
      </c>
      <c r="K14" s="28" t="s">
        <v>20</v>
      </c>
      <c r="L14" s="28" t="s">
        <v>20</v>
      </c>
      <c r="M14" s="32"/>
      <c r="N14" s="28" t="n">
        <v>23</v>
      </c>
      <c r="O14" s="21" t="n">
        <v>23</v>
      </c>
      <c r="P14" s="21" t="s">
        <v>20</v>
      </c>
      <c r="Q14" s="26"/>
      <c r="R14" s="21" t="s">
        <v>20</v>
      </c>
      <c r="S14" s="21" t="s">
        <v>20</v>
      </c>
      <c r="T14" s="21" t="s">
        <v>20</v>
      </c>
    </row>
    <row r="15" s="29" customFormat="true" ht="21.95" hidden="false" customHeight="true" outlineLevel="0" collapsed="false">
      <c r="A15" s="25" t="s">
        <v>21</v>
      </c>
      <c r="B15" s="26" t="n">
        <f aca="false">SUM(F15,J15,N15,R15)/4</f>
        <v>55145.75</v>
      </c>
      <c r="C15" s="26" t="n">
        <f aca="false">SUM(G15,K15,O15,S15)/4</f>
        <v>27811.75</v>
      </c>
      <c r="D15" s="26" t="n">
        <f aca="false">SUM(H15,L15,P15,T15)/4</f>
        <v>27333.5</v>
      </c>
      <c r="E15" s="33"/>
      <c r="F15" s="21" t="n">
        <f aca="false">SUM(F16:F18)</f>
        <v>63990</v>
      </c>
      <c r="G15" s="21" t="n">
        <f aca="false">SUM(G16:G18)</f>
        <v>33489</v>
      </c>
      <c r="H15" s="21" t="n">
        <f aca="false">SUM(H16:H18)</f>
        <v>30500</v>
      </c>
      <c r="I15" s="32"/>
      <c r="J15" s="21" t="n">
        <f aca="false">SUM(J16:J18)</f>
        <v>50872</v>
      </c>
      <c r="K15" s="21" t="n">
        <f aca="false">SUM(K16:K18)</f>
        <v>25102</v>
      </c>
      <c r="L15" s="21" t="n">
        <f aca="false">SUM(L16:L18)</f>
        <v>25769</v>
      </c>
      <c r="M15" s="32"/>
      <c r="N15" s="21" t="n">
        <f aca="false">SUM(N16:N18)</f>
        <v>53820</v>
      </c>
      <c r="O15" s="21" t="n">
        <f aca="false">SUM(O16:O18)</f>
        <v>28623</v>
      </c>
      <c r="P15" s="21" t="n">
        <f aca="false">SUM(P16:P18)</f>
        <v>25196</v>
      </c>
      <c r="Q15" s="26"/>
      <c r="R15" s="21" t="n">
        <f aca="false">SUM(R16:R18)</f>
        <v>51901</v>
      </c>
      <c r="S15" s="21" t="n">
        <f aca="false">SUM(S16:S18)</f>
        <v>24033</v>
      </c>
      <c r="T15" s="21" t="n">
        <f aca="false">SUM(T16:T18)</f>
        <v>27869</v>
      </c>
    </row>
    <row r="16" s="29" customFormat="true" ht="21.95" hidden="false" customHeight="true" outlineLevel="0" collapsed="false">
      <c r="A16" s="34" t="s">
        <v>22</v>
      </c>
      <c r="B16" s="26" t="n">
        <f aca="false">SUM(F16,J16,N16,R16)/4</f>
        <v>21853</v>
      </c>
      <c r="C16" s="26" t="n">
        <f aca="false">SUM(G16,K16,O16,S16)/4</f>
        <v>11063</v>
      </c>
      <c r="D16" s="26" t="n">
        <f aca="false">SUM(H16,L16,P16,T16)/4</f>
        <v>10789.75</v>
      </c>
      <c r="E16" s="32"/>
      <c r="F16" s="28" t="n">
        <v>23199</v>
      </c>
      <c r="G16" s="28" t="n">
        <v>12511</v>
      </c>
      <c r="H16" s="28" t="n">
        <v>10688</v>
      </c>
      <c r="I16" s="32"/>
      <c r="J16" s="28" t="n">
        <v>14144</v>
      </c>
      <c r="K16" s="28" t="n">
        <v>5014</v>
      </c>
      <c r="L16" s="28" t="n">
        <v>9130</v>
      </c>
      <c r="M16" s="32"/>
      <c r="N16" s="28" t="n">
        <v>25456</v>
      </c>
      <c r="O16" s="28" t="n">
        <v>14738</v>
      </c>
      <c r="P16" s="28" t="n">
        <v>10717</v>
      </c>
      <c r="Q16" s="26"/>
      <c r="R16" s="28" t="n">
        <v>24613</v>
      </c>
      <c r="S16" s="28" t="n">
        <v>11989</v>
      </c>
      <c r="T16" s="28" t="n">
        <v>12624</v>
      </c>
    </row>
    <row r="17" s="29" customFormat="true" ht="21.95" hidden="false" customHeight="true" outlineLevel="0" collapsed="false">
      <c r="A17" s="34" t="s">
        <v>23</v>
      </c>
      <c r="B17" s="26" t="n">
        <f aca="false">SUM(F17,J17,N17,R17)/4</f>
        <v>23776.25</v>
      </c>
      <c r="C17" s="26" t="n">
        <f aca="false">SUM(G17,K17,O17,S17)/4</f>
        <v>12231.5</v>
      </c>
      <c r="D17" s="26" t="n">
        <f aca="false">SUM(H17,L17,P17,T17)/4</f>
        <v>11544.75</v>
      </c>
      <c r="E17" s="32"/>
      <c r="F17" s="28" t="n">
        <v>27750</v>
      </c>
      <c r="G17" s="28" t="n">
        <v>14478</v>
      </c>
      <c r="H17" s="28" t="n">
        <v>13272</v>
      </c>
      <c r="I17" s="32"/>
      <c r="J17" s="28" t="n">
        <v>27113</v>
      </c>
      <c r="K17" s="28" t="n">
        <v>14899</v>
      </c>
      <c r="L17" s="28" t="n">
        <v>12213</v>
      </c>
      <c r="M17" s="32"/>
      <c r="N17" s="28" t="n">
        <v>20773</v>
      </c>
      <c r="O17" s="28" t="n">
        <v>10847</v>
      </c>
      <c r="P17" s="28" t="n">
        <v>9926</v>
      </c>
      <c r="Q17" s="26"/>
      <c r="R17" s="28" t="n">
        <v>19469</v>
      </c>
      <c r="S17" s="28" t="n">
        <v>8702</v>
      </c>
      <c r="T17" s="28" t="n">
        <v>10768</v>
      </c>
    </row>
    <row r="18" s="29" customFormat="true" ht="21.95" hidden="false" customHeight="true" outlineLevel="0" collapsed="false">
      <c r="A18" s="34" t="s">
        <v>24</v>
      </c>
      <c r="B18" s="26" t="n">
        <f aca="false">SUM(F18,J18,N18,R18)/4</f>
        <v>9516.5</v>
      </c>
      <c r="C18" s="26" t="n">
        <f aca="false">SUM(G18,K18,O18,S18)/4</f>
        <v>4517.25</v>
      </c>
      <c r="D18" s="26" t="n">
        <f aca="false">SUM(H18,L18,P18,T18)/4</f>
        <v>4999</v>
      </c>
      <c r="E18" s="35"/>
      <c r="F18" s="28" t="n">
        <v>13041</v>
      </c>
      <c r="G18" s="28" t="n">
        <v>6500</v>
      </c>
      <c r="H18" s="28" t="n">
        <v>6540</v>
      </c>
      <c r="I18" s="35"/>
      <c r="J18" s="28" t="n">
        <v>9615</v>
      </c>
      <c r="K18" s="28" t="n">
        <v>5189</v>
      </c>
      <c r="L18" s="28" t="n">
        <v>4426</v>
      </c>
      <c r="M18" s="35"/>
      <c r="N18" s="28" t="n">
        <v>7591</v>
      </c>
      <c r="O18" s="28" t="n">
        <v>3038</v>
      </c>
      <c r="P18" s="28" t="n">
        <v>4553</v>
      </c>
      <c r="Q18" s="36"/>
      <c r="R18" s="28" t="n">
        <v>7819</v>
      </c>
      <c r="S18" s="28" t="n">
        <v>3342</v>
      </c>
      <c r="T18" s="28" t="n">
        <v>4477</v>
      </c>
    </row>
    <row r="19" s="29" customFormat="true" ht="21.95" hidden="false" customHeight="true" outlineLevel="0" collapsed="false">
      <c r="A19" s="31" t="s">
        <v>25</v>
      </c>
      <c r="B19" s="26" t="n">
        <f aca="false">SUM(F19,J19,N19,R19)/4</f>
        <v>0</v>
      </c>
      <c r="C19" s="26" t="n">
        <f aca="false">SUM(G19,K19,O19,S19)/4</f>
        <v>0</v>
      </c>
      <c r="D19" s="26" t="n">
        <f aca="false">SUM(H19,L19,P19,T19)/4</f>
        <v>0</v>
      </c>
      <c r="E19" s="37"/>
      <c r="F19" s="26" t="n">
        <f aca="false">SUM(J19,N19,R19,V19)/4</f>
        <v>0</v>
      </c>
      <c r="G19" s="26" t="n">
        <f aca="false">SUM(K19,O19,S19,W19)/4</f>
        <v>0</v>
      </c>
      <c r="H19" s="26" t="n">
        <f aca="false">SUM(L19,P19,T19,X19)/4</f>
        <v>0</v>
      </c>
      <c r="I19" s="37"/>
      <c r="J19" s="26" t="n">
        <f aca="false">SUM(N19,R19,V19,Z19)/4</f>
        <v>0</v>
      </c>
      <c r="K19" s="26" t="n">
        <f aca="false">SUM(O19,S19,W19,AA19)/4</f>
        <v>0</v>
      </c>
      <c r="L19" s="26" t="n">
        <f aca="false">SUM(P19,T19,X19,AB19)/4</f>
        <v>0</v>
      </c>
      <c r="M19" s="37"/>
      <c r="N19" s="21" t="s">
        <v>20</v>
      </c>
      <c r="O19" s="21" t="s">
        <v>20</v>
      </c>
      <c r="P19" s="21" t="s">
        <v>20</v>
      </c>
      <c r="Q19" s="26"/>
      <c r="R19" s="21" t="s">
        <v>20</v>
      </c>
      <c r="S19" s="21" t="s">
        <v>20</v>
      </c>
      <c r="T19" s="21" t="s">
        <v>20</v>
      </c>
    </row>
    <row r="20" s="25" customFormat="true" ht="21.95" hidden="false" customHeight="true" outlineLevel="0" collapsed="false">
      <c r="A20" s="38" t="s">
        <v>26</v>
      </c>
      <c r="B20" s="39" t="n">
        <f aca="false">SUM(F20,J20,N20,R20)/4</f>
        <v>223.828125</v>
      </c>
      <c r="C20" s="39" t="n">
        <f aca="false">SUM(G20,K20,O20,S20)/4</f>
        <v>218.359375</v>
      </c>
      <c r="D20" s="39" t="n">
        <f aca="false">SUM(H20,L20,P20,T20)/4</f>
        <v>5.46875</v>
      </c>
      <c r="E20" s="40"/>
      <c r="F20" s="39" t="n">
        <f aca="false">SUM(J20,N20,R20,V20)/4</f>
        <v>179.0625</v>
      </c>
      <c r="G20" s="39" t="n">
        <f aca="false">SUM(K20,O20,S20,W20)/4</f>
        <v>174.6875</v>
      </c>
      <c r="H20" s="39" t="n">
        <f aca="false">SUM(L20,P20,T20,X20)/4</f>
        <v>4.375</v>
      </c>
      <c r="I20" s="40"/>
      <c r="J20" s="39" t="n">
        <f aca="false">SUM(N20,R20,V20,Z20)/4</f>
        <v>143.25</v>
      </c>
      <c r="K20" s="39" t="n">
        <f aca="false">SUM(O20,S20,W20,AA20)/4</f>
        <v>139.75</v>
      </c>
      <c r="L20" s="39" t="n">
        <f aca="false">SUM(P20,T20,X20,AB20)/4</f>
        <v>3.5</v>
      </c>
      <c r="M20" s="40"/>
      <c r="N20" s="41" t="n">
        <v>573</v>
      </c>
      <c r="O20" s="41" t="n">
        <v>559</v>
      </c>
      <c r="P20" s="41" t="n">
        <v>14</v>
      </c>
      <c r="Q20" s="39"/>
      <c r="R20" s="42" t="s">
        <v>20</v>
      </c>
      <c r="S20" s="42" t="s">
        <v>20</v>
      </c>
      <c r="T20" s="42" t="s">
        <v>20</v>
      </c>
    </row>
    <row r="21" s="45" customFormat="true" ht="2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4" t="s">
        <v>27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s="43" customFormat="true" ht="21.95" hidden="false" customHeight="true" outlineLevel="0" collapsed="false">
      <c r="A22" s="46" t="s">
        <v>11</v>
      </c>
      <c r="B22" s="47" t="n">
        <v>100</v>
      </c>
      <c r="C22" s="47" t="n">
        <v>100</v>
      </c>
      <c r="D22" s="47" t="n">
        <v>100</v>
      </c>
      <c r="E22" s="47"/>
      <c r="F22" s="47" t="n">
        <v>100</v>
      </c>
      <c r="G22" s="47" t="n">
        <v>100</v>
      </c>
      <c r="H22" s="47" t="n">
        <v>100</v>
      </c>
      <c r="I22" s="47"/>
      <c r="J22" s="47" t="n">
        <v>100</v>
      </c>
      <c r="K22" s="47" t="n">
        <v>100</v>
      </c>
      <c r="L22" s="47" t="n">
        <v>100</v>
      </c>
      <c r="M22" s="47"/>
      <c r="N22" s="47" t="n">
        <v>100</v>
      </c>
      <c r="O22" s="47" t="n">
        <v>100</v>
      </c>
      <c r="P22" s="47" t="n">
        <v>100</v>
      </c>
      <c r="Q22" s="47"/>
      <c r="R22" s="47" t="n">
        <v>100</v>
      </c>
      <c r="S22" s="47" t="n">
        <v>100</v>
      </c>
      <c r="T22" s="47" t="n">
        <v>100</v>
      </c>
    </row>
    <row r="23" s="50" customFormat="true" ht="21.95" hidden="false" customHeight="true" outlineLevel="0" collapsed="false">
      <c r="A23" s="48" t="s">
        <v>28</v>
      </c>
      <c r="B23" s="49" t="n">
        <f aca="false">(B7/$B$6)*100</f>
        <v>1.0088359990774</v>
      </c>
      <c r="C23" s="49" t="n">
        <f aca="false">(C7/$C$6)*100</f>
        <v>0.747704998004346</v>
      </c>
      <c r="D23" s="49" t="n">
        <f aca="false">(D7/$D$6)*100</f>
        <v>1.36126155831747</v>
      </c>
      <c r="E23" s="49"/>
      <c r="F23" s="49" t="n">
        <f aca="false">(F7/$F$6)*100</f>
        <v>1.50949576823165</v>
      </c>
      <c r="G23" s="49" t="n">
        <f aca="false">(G7/$G$6)*100</f>
        <v>1.05105488735732</v>
      </c>
      <c r="H23" s="49" t="n">
        <f aca="false">(H7/$H$6)*100</f>
        <v>2.18671271265604</v>
      </c>
      <c r="I23" s="49"/>
      <c r="J23" s="49" t="n">
        <f aca="false">(J7/$J$6)*100</f>
        <v>1.14299938610808</v>
      </c>
      <c r="K23" s="49" t="n">
        <f aca="false">(K7/$K$6)*100</f>
        <v>0.783201278163618</v>
      </c>
      <c r="L23" s="49" t="n">
        <f aca="false">(L7/$L$6)*100</f>
        <v>1.62781297505338</v>
      </c>
      <c r="M23" s="49"/>
      <c r="N23" s="49" t="n">
        <f aca="false">(N7/$N$6)*100</f>
        <v>0.573736847720151</v>
      </c>
      <c r="O23" s="49" t="n">
        <f aca="false">(O7/$O$6)*100</f>
        <v>0.38835135828024</v>
      </c>
      <c r="P23" s="49" t="n">
        <f aca="false">(P7/$P$6)*100</f>
        <v>0.82078535577207</v>
      </c>
      <c r="Q23" s="49"/>
      <c r="R23" s="49" t="n">
        <f aca="false">(R7/$R$6)*100</f>
        <v>0.837008353621397</v>
      </c>
      <c r="S23" s="49" t="n">
        <f aca="false">(S7/$S$6)*100</f>
        <v>0.772894494810143</v>
      </c>
      <c r="T23" s="49" t="n">
        <f aca="false">(T7/$T$6)*100</f>
        <v>0.917575092149635</v>
      </c>
    </row>
    <row r="24" s="50" customFormat="true" ht="21.95" hidden="false" customHeight="true" outlineLevel="0" collapsed="false">
      <c r="A24" s="50" t="s">
        <v>29</v>
      </c>
      <c r="B24" s="49" t="n">
        <f aca="false">(B8/$B$6)*100</f>
        <v>30.2966668858916</v>
      </c>
      <c r="C24" s="49" t="n">
        <f aca="false">(C8/$C$6)*100</f>
        <v>27.8169158882273</v>
      </c>
      <c r="D24" s="49" t="n">
        <f aca="false">(D8/$D$6)*100</f>
        <v>33.6434776647111</v>
      </c>
      <c r="E24" s="49"/>
      <c r="F24" s="49" t="n">
        <f aca="false">(F8/$F$6)*100</f>
        <v>30.8625798931964</v>
      </c>
      <c r="G24" s="49" t="n">
        <f aca="false">(G8/$G$6)*100</f>
        <v>28.1156383936841</v>
      </c>
      <c r="H24" s="49" t="n">
        <f aca="false">(H8/$H$6)*100</f>
        <v>34.9204102622168</v>
      </c>
      <c r="I24" s="49"/>
      <c r="J24" s="49" t="n">
        <f aca="false">(J8/$J$6)*100</f>
        <v>30.3114752871068</v>
      </c>
      <c r="K24" s="49" t="n">
        <f aca="false">(K8/$K$6)*100</f>
        <v>28.43522775441</v>
      </c>
      <c r="L24" s="49" t="n">
        <f aca="false">(L8/$L$6)*100</f>
        <v>32.8400833018462</v>
      </c>
      <c r="M24" s="49"/>
      <c r="N24" s="49" t="n">
        <f aca="false">(N8/$N$6)*100</f>
        <v>27.712411918827</v>
      </c>
      <c r="O24" s="49" t="n">
        <f aca="false">(O8/$O$6)*100</f>
        <v>25.3029741953657</v>
      </c>
      <c r="P24" s="49" t="n">
        <f aca="false">(P8/$P$6)*100</f>
        <v>30.923278080054</v>
      </c>
      <c r="Q24" s="49"/>
      <c r="R24" s="49" t="n">
        <f aca="false">(R8/$R$6)*100</f>
        <v>32.3528604797068</v>
      </c>
      <c r="S24" s="49" t="n">
        <f aca="false">(S8/$S$6)*100</f>
        <v>29.4957955590593</v>
      </c>
      <c r="T24" s="49" t="n">
        <f aca="false">(T8/$T$6)*100</f>
        <v>35.9431045655862</v>
      </c>
    </row>
    <row r="25" s="50" customFormat="true" ht="21.95" hidden="false" customHeight="true" outlineLevel="0" collapsed="false">
      <c r="A25" s="51" t="s">
        <v>30</v>
      </c>
      <c r="B25" s="49" t="n">
        <f aca="false">(B9/$B$6)*100</f>
        <v>29.3355817781487</v>
      </c>
      <c r="C25" s="49" t="n">
        <f aca="false">(C9/$C$6)*100</f>
        <v>30.0118932909744</v>
      </c>
      <c r="D25" s="49" t="n">
        <f aca="false">(D9/$D$6)*100</f>
        <v>28.4228235757574</v>
      </c>
      <c r="E25" s="49"/>
      <c r="F25" s="49" t="n">
        <f aca="false">(F9/$F$6)*100</f>
        <v>27.6460931369935</v>
      </c>
      <c r="G25" s="49" t="n">
        <f aca="false">(G9/$G$6)*100</f>
        <v>28.1181933736594</v>
      </c>
      <c r="H25" s="49" t="n">
        <f aca="false">(H9/$H$6)*100</f>
        <v>26.9486983515913</v>
      </c>
      <c r="I25" s="49"/>
      <c r="J25" s="49" t="n">
        <f aca="false">(J9/$J$6)*100</f>
        <v>32.222588228248</v>
      </c>
      <c r="K25" s="49" t="n">
        <f aca="false">(K9/$K$6)*100</f>
        <v>34.1765300466269</v>
      </c>
      <c r="L25" s="49" t="n">
        <f aca="false">(L9/$L$6)*100</f>
        <v>29.5897296204845</v>
      </c>
      <c r="M25" s="49"/>
      <c r="N25" s="49" t="n">
        <f aca="false">(N9/$N$6)*100</f>
        <v>27.9899681940399</v>
      </c>
      <c r="O25" s="49" t="n">
        <f aca="false">(O9/$O$6)*100</f>
        <v>28.8183927254543</v>
      </c>
      <c r="P25" s="49" t="n">
        <f aca="false">(P9/$P$6)*100</f>
        <v>26.8859926610148</v>
      </c>
      <c r="Q25" s="49"/>
      <c r="R25" s="49" t="n">
        <f aca="false">(R9/$R$6)*100</f>
        <v>29.4979596092254</v>
      </c>
      <c r="S25" s="49" t="n">
        <f aca="false">(S9/$S$6)*100</f>
        <v>29.0027591643674</v>
      </c>
      <c r="T25" s="49" t="n">
        <f aca="false">(T9/$T$6)*100</f>
        <v>30.1202382475678</v>
      </c>
    </row>
    <row r="26" s="50" customFormat="true" ht="21.95" hidden="false" customHeight="true" outlineLevel="0" collapsed="false">
      <c r="A26" s="51" t="s">
        <v>31</v>
      </c>
      <c r="B26" s="49" t="n">
        <f aca="false">(B10/$B$6)*100</f>
        <v>15.5777209439763</v>
      </c>
      <c r="C26" s="49" t="n">
        <f aca="false">(C10/$C$6)*100</f>
        <v>17.4245179185531</v>
      </c>
      <c r="D26" s="49" t="n">
        <f aca="false">(D10/$D$6)*100</f>
        <v>13.0851525746877</v>
      </c>
      <c r="E26" s="49"/>
      <c r="F26" s="49" t="n">
        <f aca="false">(F10/$F$6)*100</f>
        <v>16.0860523048092</v>
      </c>
      <c r="G26" s="49" t="n">
        <f aca="false">(G10/$G$6)*100</f>
        <v>18.9167523649533</v>
      </c>
      <c r="H26" s="49" t="n">
        <f aca="false">(H10/$H$6)*100</f>
        <v>11.9040205319821</v>
      </c>
      <c r="I26" s="49"/>
      <c r="J26" s="49" t="n">
        <f aca="false">(J10/$J$6)*100</f>
        <v>16.0603860032641</v>
      </c>
      <c r="K26" s="49" t="n">
        <f aca="false">(K10/$K$6)*100</f>
        <v>16.4954840392579</v>
      </c>
      <c r="L26" s="49" t="n">
        <f aca="false">(L10/$L$6)*100</f>
        <v>15.4741087669042</v>
      </c>
      <c r="M26" s="49"/>
      <c r="N26" s="49" t="n">
        <f aca="false">(N10/$N$6)*100</f>
        <v>16.4036662742907</v>
      </c>
      <c r="O26" s="49" t="n">
        <f aca="false">(O10/$O$6)*100</f>
        <v>17.9600634275568</v>
      </c>
      <c r="P26" s="49" t="n">
        <f aca="false">(P10/$P$6)*100</f>
        <v>14.3295794845839</v>
      </c>
      <c r="Q26" s="49"/>
      <c r="R26" s="49" t="n">
        <f aca="false">(R10/$R$6)*100</f>
        <v>13.7822863717261</v>
      </c>
      <c r="S26" s="49" t="n">
        <f aca="false">(S10/$S$6)*100</f>
        <v>16.269872552884</v>
      </c>
      <c r="T26" s="49" t="n">
        <f aca="false">(T10/$T$6)*100</f>
        <v>10.6563365515192</v>
      </c>
    </row>
    <row r="27" s="50" customFormat="true" ht="21.95" hidden="false" customHeight="true" outlineLevel="0" collapsed="false">
      <c r="A27" s="45" t="s">
        <v>32</v>
      </c>
      <c r="B27" s="49" t="n">
        <f aca="false">(B11/$B$6)*100</f>
        <v>13.5383734684747</v>
      </c>
      <c r="C27" s="49" t="n">
        <f aca="false">(C11/$C$6)*100</f>
        <v>14.9836114481997</v>
      </c>
      <c r="D27" s="49" t="n">
        <f aca="false">(D11/$D$6)*100</f>
        <v>11.5877539782812</v>
      </c>
      <c r="E27" s="49"/>
      <c r="F27" s="49" t="n">
        <f aca="false">(F11/$F$6)*100</f>
        <v>11.7091621022481</v>
      </c>
      <c r="G27" s="49" t="n">
        <f aca="false">(G11/$G$6)*100</f>
        <v>13.1025760585601</v>
      </c>
      <c r="H27" s="49" t="n">
        <f aca="false">(H11/$H$6)*100</f>
        <v>9.65031467904625</v>
      </c>
      <c r="I27" s="49"/>
      <c r="J27" s="49" t="n">
        <f aca="false">(J11/$J$6)*100</f>
        <v>10.7412370670939</v>
      </c>
      <c r="K27" s="49" t="n">
        <f aca="false">(K11/$K$6)*100</f>
        <v>11.9247448563696</v>
      </c>
      <c r="L27" s="49" t="n">
        <f aca="false">(L11/$L$6)*100</f>
        <v>9.14650756131209</v>
      </c>
      <c r="M27" s="49"/>
      <c r="N27" s="49" t="n">
        <f aca="false">(N11/$N$6)*100</f>
        <v>17.4849604278887</v>
      </c>
      <c r="O27" s="49" t="n">
        <f aca="false">(O11/$O$6)*100</f>
        <v>18.2939759646274</v>
      </c>
      <c r="P27" s="49" t="n">
        <f aca="false">(P11/$P$6)*100</f>
        <v>16.4072715002742</v>
      </c>
      <c r="Q27" s="49"/>
      <c r="R27" s="49" t="n">
        <f aca="false">(R11/$R$6)*100</f>
        <v>14.0365349756452</v>
      </c>
      <c r="S27" s="49" t="n">
        <f aca="false">(S11/$S$6)*100</f>
        <v>16.564183418736</v>
      </c>
      <c r="T27" s="49" t="n">
        <f aca="false">(T11/$T$6)*100</f>
        <v>10.8598293632285</v>
      </c>
    </row>
    <row r="28" s="50" customFormat="true" ht="21.95" hidden="false" customHeight="true" outlineLevel="0" collapsed="false">
      <c r="A28" s="31" t="s">
        <v>17</v>
      </c>
      <c r="B28" s="49" t="n">
        <f aca="false">(B12/$B$6)*100</f>
        <v>10.2465261342342</v>
      </c>
      <c r="C28" s="49" t="n">
        <f aca="false">(C12/$C$6)*100</f>
        <v>11.0728554783724</v>
      </c>
      <c r="D28" s="49" t="n">
        <f aca="false">(D12/$D$6)*100</f>
        <v>9.13130205119667</v>
      </c>
      <c r="E28" s="49"/>
      <c r="F28" s="49" t="n">
        <f aca="false">(F12/$F$6)*100</f>
        <v>9.92142089906985</v>
      </c>
      <c r="G28" s="49" t="n">
        <f aca="false">(G12/$G$6)*100</f>
        <v>10.554302905651</v>
      </c>
      <c r="H28" s="49" t="n">
        <f aca="false">(H12/$H$6)*100</f>
        <v>8.98651645106198</v>
      </c>
      <c r="I28" s="49"/>
      <c r="J28" s="49" t="n">
        <f aca="false">(J12/$J$6)*100</f>
        <v>8.75320047314597</v>
      </c>
      <c r="K28" s="49" t="n">
        <f aca="false">(K12/$K$6)*100</f>
        <v>9.19886530372689</v>
      </c>
      <c r="L28" s="49" t="n">
        <f aca="false">(L12/$L$6)*100</f>
        <v>8.15268490285845</v>
      </c>
      <c r="M28" s="49"/>
      <c r="N28" s="49" t="n">
        <f aca="false">(N12/$N$6)*100</f>
        <v>11.3496106075318</v>
      </c>
      <c r="O28" s="49" t="n">
        <f aca="false">(O12/$O$6)*100</f>
        <v>12.1718241119667</v>
      </c>
      <c r="P28" s="49" t="n">
        <f aca="false">(P12/$P$6)*100</f>
        <v>10.2539120165338</v>
      </c>
      <c r="Q28" s="49"/>
      <c r="R28" s="49" t="n">
        <f aca="false">(R12/$R$6)*100</f>
        <v>10.9023264661822</v>
      </c>
      <c r="S28" s="49" t="n">
        <f aca="false">(S12/$S$6)*100</f>
        <v>12.353501510971</v>
      </c>
      <c r="T28" s="49" t="n">
        <f aca="false">(T12/$T$6)*100</f>
        <v>9.07875130536718</v>
      </c>
    </row>
    <row r="29" s="50" customFormat="true" ht="21.95" hidden="false" customHeight="true" outlineLevel="0" collapsed="false">
      <c r="A29" s="31" t="s">
        <v>18</v>
      </c>
      <c r="B29" s="49" t="n">
        <f aca="false">(B13/$B$6)*100</f>
        <v>3.27892541505297</v>
      </c>
      <c r="C29" s="49" t="n">
        <f aca="false">(C13/$C$6)*100</f>
        <v>3.88825950757744</v>
      </c>
      <c r="D29" s="49" t="n">
        <f aca="false">(D13/$D$6)*100</f>
        <v>2.45645192708452</v>
      </c>
      <c r="E29" s="49"/>
      <c r="F29" s="49" t="n">
        <f aca="false">(F13/$F$6)*100</f>
        <v>1.73898635626081</v>
      </c>
      <c r="G29" s="49" t="n">
        <f aca="false">(G13/$G$6)*100</f>
        <v>2.46651379369814</v>
      </c>
      <c r="H29" s="49" t="n">
        <f aca="false">(H13/$H$6)*100</f>
        <v>0.663798227984261</v>
      </c>
      <c r="I29" s="49"/>
      <c r="J29" s="49" t="n">
        <f aca="false">(J13/$J$6)*100</f>
        <v>1.98803659394792</v>
      </c>
      <c r="K29" s="49" t="n">
        <f aca="false">(K13/$K$6)*100</f>
        <v>2.72587955264273</v>
      </c>
      <c r="L29" s="49" t="n">
        <f aca="false">(L13/$L$6)*100</f>
        <v>0.993822658453644</v>
      </c>
      <c r="M29" s="49"/>
      <c r="N29" s="49" t="n">
        <f aca="false">(N13/$N$6)*100</f>
        <v>6.13119099668922</v>
      </c>
      <c r="O29" s="49" t="n">
        <f aca="false">(O13/$O$6)*100</f>
        <v>6.11487224284778</v>
      </c>
      <c r="P29" s="49" t="n">
        <f aca="false">(P13/$P$6)*100</f>
        <v>6.15335948374035</v>
      </c>
      <c r="Q29" s="49"/>
      <c r="R29" s="49" t="n">
        <f aca="false">(R13/$R$6)*100</f>
        <v>3.13420850946299</v>
      </c>
      <c r="S29" s="49" t="n">
        <f aca="false">(S13/$S$6)*100</f>
        <v>4.21068190776508</v>
      </c>
      <c r="T29" s="49" t="n">
        <f aca="false">(T13/$T$6)*100</f>
        <v>1.7810780578613</v>
      </c>
    </row>
    <row r="30" s="50" customFormat="true" ht="21.95" hidden="false" customHeight="true" outlineLevel="0" collapsed="false">
      <c r="A30" s="34" t="s">
        <v>19</v>
      </c>
      <c r="B30" s="49" t="s">
        <v>20</v>
      </c>
      <c r="C30" s="49" t="s">
        <v>20</v>
      </c>
      <c r="D30" s="49" t="s">
        <v>20</v>
      </c>
      <c r="E30" s="49"/>
      <c r="F30" s="52" t="n">
        <f aca="false">(F14/$F$6)*100</f>
        <v>0.0487548469173986</v>
      </c>
      <c r="G30" s="49" t="n">
        <f aca="false">(G14/$G$6)*100</f>
        <v>0.0817593592110222</v>
      </c>
      <c r="H30" s="49" t="s">
        <v>20</v>
      </c>
      <c r="I30" s="49"/>
      <c r="J30" s="53" t="s">
        <v>20</v>
      </c>
      <c r="K30" s="53" t="s">
        <v>20</v>
      </c>
      <c r="L30" s="53" t="s">
        <v>20</v>
      </c>
      <c r="M30" s="49"/>
      <c r="N30" s="49" t="s">
        <v>20</v>
      </c>
      <c r="O30" s="49" t="s">
        <v>20</v>
      </c>
      <c r="P30" s="49" t="s">
        <v>20</v>
      </c>
      <c r="Q30" s="49"/>
      <c r="R30" s="53" t="s">
        <v>20</v>
      </c>
      <c r="S30" s="53" t="s">
        <v>20</v>
      </c>
      <c r="T30" s="53" t="s">
        <v>20</v>
      </c>
    </row>
    <row r="31" s="50" customFormat="true" ht="21.95" hidden="false" customHeight="true" outlineLevel="0" collapsed="false">
      <c r="A31" s="25" t="s">
        <v>21</v>
      </c>
      <c r="B31" s="49" t="n">
        <f aca="false">(B15/$B$6)*100</f>
        <v>10.2163286743408</v>
      </c>
      <c r="C31" s="49" t="n">
        <f aca="false">(C15/$C$6)*100</f>
        <v>8.97012163409786</v>
      </c>
      <c r="D31" s="49" t="n">
        <f aca="false">(D15/$D$6)*100</f>
        <v>11.8980071322314</v>
      </c>
      <c r="E31" s="49"/>
      <c r="F31" s="49" t="n">
        <f aca="false">(F15/$F$6)*100</f>
        <v>12.1868072431419</v>
      </c>
      <c r="G31" s="49" t="n">
        <f aca="false">(G15/$G$6)*100</f>
        <v>10.6954655492888</v>
      </c>
      <c r="H31" s="49" t="n">
        <f aca="false">(H15/$H$6)*100</f>
        <v>14.3893716798294</v>
      </c>
      <c r="I31" s="49"/>
      <c r="J31" s="49" t="n">
        <f aca="false">(J15/$J$6)*100</f>
        <v>9.52131402817914</v>
      </c>
      <c r="K31" s="49" t="n">
        <f aca="false">(K15/$K$6)*100</f>
        <v>8.184812025172</v>
      </c>
      <c r="L31" s="49" t="n">
        <f aca="false">(L15/$L$6)*100</f>
        <v>11.3217577743996</v>
      </c>
      <c r="M31" s="49"/>
      <c r="N31" s="49" t="n">
        <f aca="false">(N15/$N$6)*100</f>
        <v>9.73164738238214</v>
      </c>
      <c r="O31" s="49" t="n">
        <f aca="false">(O15/$O$6)*100</f>
        <v>9.05931615978427</v>
      </c>
      <c r="P31" s="49" t="n">
        <f aca="false">(P15/$P$6)*100</f>
        <v>10.627187987684</v>
      </c>
      <c r="Q31" s="49"/>
      <c r="R31" s="49" t="n">
        <f aca="false">(R15/$R$6)*100</f>
        <v>9.4933502100752</v>
      </c>
      <c r="S31" s="49" t="n">
        <f aca="false">(S15/$S$6)*100</f>
        <v>7.89416633819472</v>
      </c>
      <c r="T31" s="49" t="n">
        <f aca="false">(T15/$T$6)*100</f>
        <v>11.5033289442727</v>
      </c>
    </row>
    <row r="32" s="50" customFormat="true" ht="21.95" hidden="false" customHeight="true" outlineLevel="0" collapsed="false">
      <c r="A32" s="34" t="s">
        <v>22</v>
      </c>
      <c r="B32" s="49" t="n">
        <f aca="false">(B16/$B$6)*100</f>
        <v>4.04849749110981</v>
      </c>
      <c r="C32" s="49" t="n">
        <f aca="false">(C16/$C$6)*100</f>
        <v>3.56814855728333</v>
      </c>
      <c r="D32" s="49" t="n">
        <f aca="false">(D16/$D$6)*100</f>
        <v>4.6966734027839</v>
      </c>
      <c r="E32" s="49"/>
      <c r="F32" s="49" t="n">
        <f aca="false">(F16/$F$6)*100</f>
        <v>4.41821755326848</v>
      </c>
      <c r="G32" s="49" t="n">
        <f aca="false">(G16/$G$6)*100</f>
        <v>3.99566930894179</v>
      </c>
      <c r="H32" s="49" t="n">
        <f aca="false">(H16/$H$6)*100</f>
        <v>5.04241326275464</v>
      </c>
      <c r="I32" s="49"/>
      <c r="J32" s="49" t="n">
        <f aca="false">(J16/$J$6)*100</f>
        <v>2.64722176471469</v>
      </c>
      <c r="K32" s="49" t="n">
        <f aca="false">(K16/$K$6)*100</f>
        <v>1.63487560729075</v>
      </c>
      <c r="L32" s="49" t="n">
        <f aca="false">(L16/$L$6)*100</f>
        <v>4.01131780357284</v>
      </c>
      <c r="M32" s="49"/>
      <c r="N32" s="49" t="n">
        <f aca="false">(N16/$N$6)*100</f>
        <v>4.60291370802526</v>
      </c>
      <c r="O32" s="49" t="n">
        <f aca="false">(O16/$O$6)*100</f>
        <v>4.66464736620552</v>
      </c>
      <c r="P32" s="49" t="n">
        <f aca="false">(P16/$P$6)*100</f>
        <v>4.52022438736345</v>
      </c>
      <c r="Q32" s="49"/>
      <c r="R32" s="49" t="n">
        <f aca="false">(R16/$R$6)*100</f>
        <v>4.50202941601474</v>
      </c>
      <c r="S32" s="49" t="n">
        <f aca="false">(S16/$S$6)*100</f>
        <v>3.93805019051373</v>
      </c>
      <c r="T32" s="49" t="n">
        <f aca="false">(T16/$T$6)*100</f>
        <v>5.21073682559469</v>
      </c>
    </row>
    <row r="33" s="50" customFormat="true" ht="21.95" hidden="false" customHeight="true" outlineLevel="0" collapsed="false">
      <c r="A33" s="34" t="s">
        <v>23</v>
      </c>
      <c r="B33" s="49" t="n">
        <f aca="false">(B17/$B$6)*100</f>
        <v>4.40479972877864</v>
      </c>
      <c r="C33" s="49" t="n">
        <f aca="false">(C17/$C$6)*100</f>
        <v>3.94502477432984</v>
      </c>
      <c r="D33" s="49" t="n">
        <f aca="false">(D17/$D$6)*100</f>
        <v>5.02531757147195</v>
      </c>
      <c r="E33" s="49"/>
      <c r="F33" s="49" t="n">
        <f aca="false">(F17/$F$6)*100</f>
        <v>5.2849492263977</v>
      </c>
      <c r="G33" s="49" t="n">
        <f aca="false">(G17/$G$6)*100</f>
        <v>4.62387501037961</v>
      </c>
      <c r="H33" s="49" t="n">
        <f aca="false">(H17/$H$6)*100</f>
        <v>6.26149970277691</v>
      </c>
      <c r="I33" s="49"/>
      <c r="J33" s="49" t="n">
        <f aca="false">(J17/$J$6)*100</f>
        <v>5.07452797700151</v>
      </c>
      <c r="K33" s="49" t="n">
        <f aca="false">(K17/$K$6)*100</f>
        <v>4.85799993478757</v>
      </c>
      <c r="L33" s="49" t="n">
        <f aca="false">(L17/$L$6)*100</f>
        <v>5.36585151533791</v>
      </c>
      <c r="M33" s="49"/>
      <c r="N33" s="49" t="n">
        <f aca="false">(N17/$N$6)*100</f>
        <v>3.7561410456006</v>
      </c>
      <c r="O33" s="49" t="n">
        <f aca="false">(O17/$O$6)*100</f>
        <v>3.43312728872515</v>
      </c>
      <c r="P33" s="49" t="n">
        <f aca="false">(P17/$P$6)*100</f>
        <v>4.18659580749926</v>
      </c>
      <c r="Q33" s="49"/>
      <c r="R33" s="49" t="n">
        <f aca="false">(R17/$R$6)*100</f>
        <v>3.56112666884942</v>
      </c>
      <c r="S33" s="49" t="n">
        <f aca="false">(S17/$S$6)*100</f>
        <v>2.8583628958087</v>
      </c>
      <c r="T33" s="49" t="n">
        <f aca="false">(T17/$T$6)*100</f>
        <v>4.44464624033616</v>
      </c>
    </row>
    <row r="34" s="50" customFormat="true" ht="21.95" hidden="false" customHeight="true" outlineLevel="0" collapsed="false">
      <c r="A34" s="34" t="s">
        <v>24</v>
      </c>
      <c r="B34" s="49" t="n">
        <f aca="false">(B18/$B$6)*100</f>
        <v>1.76303145445232</v>
      </c>
      <c r="C34" s="49" t="n">
        <f aca="false">(C18/$C$6)*100</f>
        <v>1.45694830248469</v>
      </c>
      <c r="D34" s="49" t="n">
        <f aca="false">(D18/$D$6)*100</f>
        <v>2.17601615797555</v>
      </c>
      <c r="E34" s="49"/>
      <c r="F34" s="49" t="n">
        <f aca="false">(F18/$F$6)*100</f>
        <v>2.48364046347576</v>
      </c>
      <c r="G34" s="49" t="n">
        <f aca="false">(G18/$G$6)*100</f>
        <v>2.07592122996736</v>
      </c>
      <c r="H34" s="49" t="n">
        <f aca="false">(H18/$H$6)*100</f>
        <v>3.08545871429785</v>
      </c>
      <c r="I34" s="49"/>
      <c r="J34" s="49" t="n">
        <f aca="false">(J18/$J$6)*100</f>
        <v>1.79956428646293</v>
      </c>
      <c r="K34" s="49" t="n">
        <f aca="false">(K18/$K$6)*100</f>
        <v>1.69193648309368</v>
      </c>
      <c r="L34" s="49" t="n">
        <f aca="false">(L18/$L$6)*100</f>
        <v>1.94458845548887</v>
      </c>
      <c r="M34" s="49"/>
      <c r="N34" s="49" t="n">
        <f aca="false">(N18/$N$6)*100</f>
        <v>1.37259262875628</v>
      </c>
      <c r="O34" s="49" t="n">
        <f aca="false">(O18/$O$6)*100</f>
        <v>0.961541504853601</v>
      </c>
      <c r="P34" s="49" t="n">
        <f aca="false">(P18/$P$6)*100</f>
        <v>1.92036779282129</v>
      </c>
      <c r="Q34" s="49"/>
      <c r="R34" s="49" t="n">
        <f aca="false">(R18/$R$6)*100</f>
        <v>1.43019412521104</v>
      </c>
      <c r="S34" s="49" t="n">
        <f aca="false">(S18/$S$6)*100</f>
        <v>1.09775325187229</v>
      </c>
      <c r="T34" s="49" t="n">
        <f aca="false">(T18/$T$6)*100</f>
        <v>1.84794587834184</v>
      </c>
    </row>
    <row r="35" s="50" customFormat="true" ht="21.95" hidden="false" customHeight="true" outlineLevel="0" collapsed="false">
      <c r="A35" s="54" t="s">
        <v>33</v>
      </c>
      <c r="B35" s="49" t="s">
        <v>20</v>
      </c>
      <c r="C35" s="49" t="s">
        <v>20</v>
      </c>
      <c r="D35" s="49" t="s">
        <v>20</v>
      </c>
      <c r="E35" s="49"/>
      <c r="F35" s="49" t="s">
        <v>20</v>
      </c>
      <c r="G35" s="49" t="s">
        <v>20</v>
      </c>
      <c r="H35" s="49" t="s">
        <v>20</v>
      </c>
      <c r="I35" s="49"/>
      <c r="J35" s="49" t="s">
        <v>20</v>
      </c>
      <c r="K35" s="49" t="s">
        <v>20</v>
      </c>
      <c r="L35" s="49" t="s">
        <v>20</v>
      </c>
      <c r="M35" s="49"/>
      <c r="N35" s="49" t="s">
        <v>20</v>
      </c>
      <c r="O35" s="49" t="s">
        <v>20</v>
      </c>
      <c r="P35" s="49" t="s">
        <v>20</v>
      </c>
      <c r="Q35" s="49"/>
      <c r="R35" s="49" t="s">
        <v>20</v>
      </c>
      <c r="S35" s="49" t="s">
        <v>20</v>
      </c>
      <c r="T35" s="49" t="s">
        <v>20</v>
      </c>
    </row>
    <row r="36" s="50" customFormat="true" ht="21.95" hidden="false" customHeight="true" outlineLevel="0" collapsed="false">
      <c r="A36" s="55" t="s">
        <v>34</v>
      </c>
      <c r="B36" s="56" t="n">
        <f aca="false">(B20/$B$6)*100</f>
        <v>0.0414665081454406</v>
      </c>
      <c r="C36" s="57" t="s">
        <v>20</v>
      </c>
      <c r="D36" s="56" t="n">
        <f aca="false">(D20/$D$6)*100</f>
        <v>0.00238049377154007</v>
      </c>
      <c r="E36" s="57"/>
      <c r="F36" s="56" t="n">
        <f aca="false">(F20/$F$6)*100</f>
        <v>0.034102206156823</v>
      </c>
      <c r="G36" s="57" t="n">
        <f aca="false">(G20/$G$6)*100</f>
        <v>0.0557903830553728</v>
      </c>
      <c r="H36" s="56" t="n">
        <f aca="false">(H20/$H$6)*100</f>
        <v>0.00206404921636897</v>
      </c>
      <c r="I36" s="57"/>
      <c r="J36" s="57" t="s">
        <v>20</v>
      </c>
      <c r="K36" s="57" t="s">
        <v>20</v>
      </c>
      <c r="L36" s="57" t="s">
        <v>20</v>
      </c>
      <c r="M36" s="57"/>
      <c r="N36" s="57" t="n">
        <f aca="false">(N20/$N$6)*100</f>
        <v>0.103608954851449</v>
      </c>
      <c r="O36" s="57" t="s">
        <v>20</v>
      </c>
      <c r="P36" s="56" t="n">
        <f aca="false">(P20/$P$6)*100</f>
        <v>0.00590493061706525</v>
      </c>
      <c r="Q36" s="57"/>
      <c r="R36" s="57" t="s">
        <v>20</v>
      </c>
      <c r="S36" s="58" t="s">
        <v>20</v>
      </c>
      <c r="T36" s="57" t="s">
        <v>20</v>
      </c>
    </row>
    <row r="37" s="62" customFormat="true" ht="21" hidden="false" customHeight="true" outlineLevel="0" collapsed="false">
      <c r="A37" s="59"/>
      <c r="B37" s="60" t="s">
        <v>35</v>
      </c>
      <c r="C37" s="61" t="s">
        <v>36</v>
      </c>
      <c r="D37" s="45"/>
      <c r="E37" s="45"/>
      <c r="F37" s="43"/>
      <c r="G37" s="45"/>
      <c r="H37" s="45"/>
      <c r="I37" s="45"/>
      <c r="J37" s="43"/>
      <c r="K37" s="45"/>
      <c r="L37" s="45"/>
      <c r="M37" s="45"/>
      <c r="N37" s="43"/>
      <c r="O37" s="45"/>
      <c r="P37" s="45"/>
      <c r="Q37" s="45"/>
      <c r="R37" s="43"/>
      <c r="S37" s="45"/>
      <c r="T37" s="45"/>
    </row>
    <row r="38" s="62" customFormat="true" ht="21" hidden="false" customHeight="true" outlineLevel="0" collapsed="false">
      <c r="A38" s="23"/>
      <c r="B38" s="63"/>
      <c r="C38" s="64" t="s">
        <v>37</v>
      </c>
      <c r="D38" s="28"/>
      <c r="E38" s="28"/>
      <c r="F38" s="23"/>
      <c r="G38" s="28"/>
      <c r="H38" s="28"/>
      <c r="I38" s="28"/>
      <c r="J38" s="28"/>
      <c r="K38" s="28"/>
      <c r="L38" s="28"/>
      <c r="M38" s="28"/>
      <c r="N38" s="23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62" customFormat="true" ht="23.1" hidden="false" customHeight="true" outlineLevel="0" collapsed="false">
      <c r="A39" s="23"/>
      <c r="B39" s="28"/>
      <c r="C39" s="28"/>
      <c r="D39" s="28"/>
      <c r="E39" s="28"/>
      <c r="F39" s="23"/>
      <c r="G39" s="28"/>
      <c r="H39" s="28"/>
      <c r="I39" s="28"/>
      <c r="J39" s="28"/>
      <c r="K39" s="28"/>
      <c r="L39" s="28"/>
      <c r="M39" s="28"/>
      <c r="N39" s="23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62" customFormat="true" ht="23.1" hidden="false" customHeight="true" outlineLevel="0" collapsed="false">
      <c r="A40" s="23"/>
      <c r="B40" s="28"/>
      <c r="C40" s="28"/>
      <c r="D40" s="28"/>
      <c r="E40" s="28"/>
      <c r="F40" s="23"/>
      <c r="G40" s="28"/>
      <c r="H40" s="28"/>
      <c r="I40" s="28"/>
      <c r="J40" s="28"/>
      <c r="K40" s="28"/>
      <c r="L40" s="28"/>
      <c r="M40" s="28"/>
      <c r="N40" s="23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62" customFormat="true" ht="23.1" hidden="false" customHeight="true" outlineLevel="0" collapsed="false">
      <c r="A41" s="59"/>
      <c r="B41" s="43"/>
      <c r="C41" s="45"/>
      <c r="D41" s="45"/>
      <c r="E41" s="45"/>
      <c r="F41" s="43"/>
      <c r="G41" s="45"/>
      <c r="H41" s="45"/>
      <c r="I41" s="45"/>
      <c r="J41" s="43"/>
      <c r="K41" s="45"/>
      <c r="L41" s="45"/>
      <c r="M41" s="45"/>
      <c r="N41" s="43"/>
      <c r="O41" s="45"/>
      <c r="P41" s="45"/>
      <c r="Q41" s="45"/>
      <c r="R41" s="43"/>
      <c r="S41" s="45"/>
      <c r="T41" s="45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945138888888889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1-03-03T03:38:03Z</cp:lastPrinted>
  <dcterms:modified xsi:type="dcterms:W3CDTF">2011-03-03T04:38:27Z</dcterms:modified>
  <cp:revision>0</cp:revision>
  <dc:subject/>
  <dc:title/>
</cp:coreProperties>
</file>