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2574</v>
      </c>
      <c r="C5" s="14" t="n">
        <v>78664</v>
      </c>
      <c r="D5" s="14" t="n">
        <v>63911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9993</v>
      </c>
      <c r="C6" s="20" t="n">
        <v>24735</v>
      </c>
      <c r="D6" s="20" t="n">
        <v>25258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0324</v>
      </c>
      <c r="C7" s="20" t="n">
        <v>11905</v>
      </c>
      <c r="D7" s="20" t="n">
        <v>8419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1018</v>
      </c>
      <c r="C8" s="20" t="n">
        <v>18753</v>
      </c>
      <c r="D8" s="20" t="n">
        <v>12265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7571</v>
      </c>
      <c r="C9" s="20" t="n">
        <v>10766</v>
      </c>
      <c r="D9" s="20" t="n">
        <v>6806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2659</v>
      </c>
      <c r="C10" s="23" t="n">
        <f aca="false">SUM(C11:C13)</f>
        <v>7098</v>
      </c>
      <c r="D10" s="23" t="n">
        <f aca="false">SUM(D11:D13)</f>
        <v>5560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11470</v>
      </c>
      <c r="C11" s="26" t="n">
        <v>5961</v>
      </c>
      <c r="D11" s="26" t="n">
        <v>5508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189</v>
      </c>
      <c r="C12" s="26" t="n">
        <v>1137</v>
      </c>
      <c r="D12" s="26" t="n">
        <v>52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10993</v>
      </c>
      <c r="C14" s="23" t="n">
        <f aca="false">SUM(C15:C17)</f>
        <v>5390</v>
      </c>
      <c r="D14" s="23" t="n">
        <f aca="false">SUM(D15:D17)</f>
        <v>5603</v>
      </c>
      <c r="E14" s="15"/>
    </row>
    <row r="15" s="18" customFormat="true" ht="21" hidden="false" customHeight="true" outlineLevel="0" collapsed="false">
      <c r="A15" s="27" t="s">
        <v>16</v>
      </c>
      <c r="B15" s="26" t="n">
        <v>3454</v>
      </c>
      <c r="C15" s="26" t="n">
        <v>1828</v>
      </c>
      <c r="D15" s="26" t="n">
        <v>1626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4837</v>
      </c>
      <c r="C16" s="26" t="n">
        <v>2164</v>
      </c>
      <c r="D16" s="26" t="n">
        <v>2673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2702</v>
      </c>
      <c r="C17" s="26" t="n">
        <v>1398</v>
      </c>
      <c r="D17" s="26" t="n">
        <v>1304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16</v>
      </c>
      <c r="C19" s="28" t="n">
        <v>16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99.9987287704668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5.064598033302</v>
      </c>
      <c r="C22" s="35" t="n">
        <f aca="false">(C6/$C$5)*100</f>
        <v>31.4438625038137</v>
      </c>
      <c r="D22" s="35" t="n">
        <f aca="false">(D6/$D$5)*100</f>
        <v>39.5205833111671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4.2550535160689</v>
      </c>
      <c r="C23" s="37" t="n">
        <f aca="false">(C7/$C$5)*100</f>
        <v>15.1339875927998</v>
      </c>
      <c r="D23" s="37" t="n">
        <f aca="false">(D7/$D$5)*100</f>
        <v>13.1730062117632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1.7557198367164</v>
      </c>
      <c r="C24" s="37" t="n">
        <f aca="false">(C8/$C$5)*100</f>
        <v>23.8393674361843</v>
      </c>
      <c r="D24" s="37" t="n">
        <f aca="false">(D8/$D$5)*100</f>
        <v>19.1907496362129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2.3241264185616</v>
      </c>
      <c r="C25" s="37" t="n">
        <f aca="false">(C9/$C$5)*100</f>
        <v>13.6860571544798</v>
      </c>
      <c r="D25" s="37" t="n">
        <f aca="false">(D9/$D$5)*100</f>
        <v>10.6491840215299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8.87889797578801</v>
      </c>
      <c r="C26" s="37" t="n">
        <f aca="false">(C10/$C$5)*100</f>
        <v>9.02318722668565</v>
      </c>
      <c r="D26" s="37" t="n">
        <f aca="false">(D10/$D$5)*100</f>
        <v>8.69959787829951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04494508115084</v>
      </c>
      <c r="C27" s="37" t="n">
        <f aca="false">(C11/$C$5)*100</f>
        <v>7.57779924743212</v>
      </c>
      <c r="D27" s="37" t="n">
        <f aca="false">(D11/$D$5)*100</f>
        <v>8.61823473267513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0.833952894637171</v>
      </c>
      <c r="C28" s="37" t="n">
        <f aca="false">(C12/$C$5)*100</f>
        <v>1.44538797925353</v>
      </c>
      <c r="D28" s="37" t="n">
        <f aca="false">(D12/$D$5)*100</f>
        <v>0.0813631456243839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7.71038197707857</v>
      </c>
      <c r="C30" s="37" t="n">
        <f aca="false">(C14/$C$5)*100</f>
        <v>6.85192718397234</v>
      </c>
      <c r="D30" s="37" t="n">
        <f aca="false">(D14/$D$5)*100</f>
        <v>8.76687894102737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2.42260159636399</v>
      </c>
      <c r="C31" s="37" t="n">
        <f aca="false">(C15/$C$5)*100</f>
        <v>2.32380758669785</v>
      </c>
      <c r="D31" s="37" t="n">
        <f aca="false">(D15/$D$5)*100</f>
        <v>2.54416297663939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3.39262418112699</v>
      </c>
      <c r="C32" s="37" t="n">
        <f aca="false">(C16/$C$5)*100</f>
        <v>2.75094070985457</v>
      </c>
      <c r="D32" s="37" t="n">
        <f aca="false">(D16/$D$5)*100</f>
        <v>4.18237862026881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1.89515619958758</v>
      </c>
      <c r="C33" s="37" t="n">
        <f aca="false">(C17/$C$5)*100</f>
        <v>1.77717888741991</v>
      </c>
      <c r="D33" s="37" t="n">
        <f aca="false">(D17/$D$5)*100</f>
        <v>2.04033734411917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0112222424846045</v>
      </c>
      <c r="C35" s="40" t="n">
        <f aca="false">(C19/$C$5)*100</f>
        <v>0.0203396725312722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5:53Z</dcterms:created>
  <dc:creator>for Home Used Only</dc:creator>
  <dc:description/>
  <dc:language>en-US</dc:language>
  <cp:lastModifiedBy>for Home Used Only</cp:lastModifiedBy>
  <dcterms:modified xsi:type="dcterms:W3CDTF">2010-09-24T02:55:57Z</dcterms:modified>
  <cp:revision>0</cp:revision>
  <dc:subject/>
  <dc:title/>
</cp:coreProperties>
</file>