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674682</v>
      </c>
      <c r="C5" s="10" t="n">
        <v>334690</v>
      </c>
      <c r="D5" s="10" t="n">
        <v>339992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2" customFormat="true" ht="21" hidden="false" customHeight="true" outlineLevel="0" collapsed="false">
      <c r="A7" s="13" t="s">
        <v>7</v>
      </c>
      <c r="B7" s="14" t="n">
        <v>52700</v>
      </c>
      <c r="C7" s="14" t="n">
        <v>20231</v>
      </c>
      <c r="D7" s="15" t="n">
        <v>32468</v>
      </c>
      <c r="E7" s="11"/>
    </row>
    <row r="8" s="12" customFormat="true" ht="21" hidden="false" customHeight="true" outlineLevel="0" collapsed="false">
      <c r="A8" s="4" t="s">
        <v>8</v>
      </c>
      <c r="B8" s="14" t="n">
        <v>243031</v>
      </c>
      <c r="C8" s="14" t="n">
        <v>113336</v>
      </c>
      <c r="D8" s="15" t="n">
        <v>129694</v>
      </c>
      <c r="E8" s="11"/>
    </row>
    <row r="9" s="12" customFormat="true" ht="21" hidden="false" customHeight="true" outlineLevel="0" collapsed="false">
      <c r="A9" s="16" t="s">
        <v>9</v>
      </c>
      <c r="B9" s="17" t="n">
        <v>101884</v>
      </c>
      <c r="C9" s="17" t="n">
        <v>51090</v>
      </c>
      <c r="D9" s="15" t="n">
        <v>50794</v>
      </c>
      <c r="E9" s="11"/>
    </row>
    <row r="10" s="12" customFormat="true" ht="21" hidden="false" customHeight="true" outlineLevel="0" collapsed="false">
      <c r="A10" s="16" t="s">
        <v>10</v>
      </c>
      <c r="B10" s="17" t="n">
        <v>115285</v>
      </c>
      <c r="C10" s="17" t="n">
        <v>69479</v>
      </c>
      <c r="D10" s="15" t="n">
        <v>45806</v>
      </c>
      <c r="E10" s="11"/>
    </row>
    <row r="11" s="20" customFormat="true" ht="21" hidden="false" customHeight="true" outlineLevel="0" collapsed="false">
      <c r="A11" s="18" t="s">
        <v>11</v>
      </c>
      <c r="B11" s="19" t="n">
        <f aca="false">B12+B13+B14</f>
        <v>80817</v>
      </c>
      <c r="C11" s="19" t="n">
        <f aca="false">SUM(C12:C14)</f>
        <v>41938</v>
      </c>
      <c r="D11" s="19" t="n">
        <f aca="false">SUM(D12:D14)</f>
        <v>38880</v>
      </c>
      <c r="E11" s="11"/>
    </row>
    <row r="12" s="4" customFormat="true" ht="21" hidden="false" customHeight="true" outlineLevel="0" collapsed="false">
      <c r="A12" s="21" t="s">
        <v>12</v>
      </c>
      <c r="B12" s="17" t="n">
        <v>50505</v>
      </c>
      <c r="C12" s="17" t="n">
        <v>25111</v>
      </c>
      <c r="D12" s="14" t="n">
        <v>25394</v>
      </c>
      <c r="E12" s="11"/>
    </row>
    <row r="13" s="4" customFormat="true" ht="21" hidden="false" customHeight="true" outlineLevel="0" collapsed="false">
      <c r="A13" s="21" t="s">
        <v>13</v>
      </c>
      <c r="B13" s="17" t="n">
        <v>29638</v>
      </c>
      <c r="C13" s="17" t="n">
        <v>16515</v>
      </c>
      <c r="D13" s="14" t="n">
        <v>13123</v>
      </c>
      <c r="E13" s="11"/>
    </row>
    <row r="14" s="4" customFormat="true" ht="21" hidden="false" customHeight="true" outlineLevel="0" collapsed="false">
      <c r="A14" s="22" t="s">
        <v>14</v>
      </c>
      <c r="B14" s="17" t="n">
        <v>674</v>
      </c>
      <c r="C14" s="17" t="n">
        <v>312</v>
      </c>
      <c r="D14" s="15" t="n">
        <v>363</v>
      </c>
      <c r="E14" s="11"/>
    </row>
    <row r="15" s="20" customFormat="true" ht="21" hidden="false" customHeight="true" outlineLevel="0" collapsed="false">
      <c r="A15" s="18" t="s">
        <v>15</v>
      </c>
      <c r="B15" s="19" t="n">
        <f aca="false">B16+B17+B18</f>
        <v>80965</v>
      </c>
      <c r="C15" s="19" t="n">
        <f aca="false">SUM(C16:C18)</f>
        <v>38615</v>
      </c>
      <c r="D15" s="19" t="n">
        <f aca="false">SUM(D16:D18)</f>
        <v>42349</v>
      </c>
      <c r="E15" s="11"/>
    </row>
    <row r="16" s="12" customFormat="true" ht="21" hidden="false" customHeight="true" outlineLevel="0" collapsed="false">
      <c r="A16" s="22" t="s">
        <v>16</v>
      </c>
      <c r="B16" s="17" t="n">
        <v>35539</v>
      </c>
      <c r="C16" s="17" t="n">
        <v>14259</v>
      </c>
      <c r="D16" s="15" t="n">
        <v>21280</v>
      </c>
      <c r="E16" s="11"/>
    </row>
    <row r="17" s="12" customFormat="true" ht="21" hidden="false" customHeight="true" outlineLevel="0" collapsed="false">
      <c r="A17" s="22" t="s">
        <v>17</v>
      </c>
      <c r="B17" s="17" t="n">
        <v>32715</v>
      </c>
      <c r="C17" s="17" t="n">
        <v>19467</v>
      </c>
      <c r="D17" s="15" t="n">
        <v>13248</v>
      </c>
      <c r="E17" s="11"/>
    </row>
    <row r="18" s="12" customFormat="true" ht="21" hidden="false" customHeight="true" outlineLevel="0" collapsed="false">
      <c r="A18" s="22" t="s">
        <v>18</v>
      </c>
      <c r="B18" s="15" t="n">
        <v>12711</v>
      </c>
      <c r="C18" s="15" t="n">
        <v>4889</v>
      </c>
      <c r="D18" s="15" t="n">
        <v>7821</v>
      </c>
      <c r="E18" s="11"/>
    </row>
    <row r="19" s="12" customFormat="true" ht="21" hidden="false" customHeight="true" outlineLevel="0" collapsed="false">
      <c r="A19" s="21" t="s">
        <v>19</v>
      </c>
      <c r="B19" s="15" t="n">
        <v>0</v>
      </c>
      <c r="C19" s="15" t="n">
        <v>0</v>
      </c>
      <c r="D19" s="15" t="n">
        <v>0</v>
      </c>
      <c r="E19" s="11"/>
    </row>
    <row r="20" s="12" customFormat="true" ht="21" hidden="false" customHeight="true" outlineLevel="0" collapsed="false">
      <c r="A20" s="21" t="s">
        <v>20</v>
      </c>
      <c r="B20" s="14" t="n">
        <v>0</v>
      </c>
      <c r="C20" s="14" t="n">
        <v>0</v>
      </c>
      <c r="D20" s="15" t="n">
        <v>0</v>
      </c>
    </row>
    <row r="21" s="4" customFormat="true" ht="18" hidden="false" customHeight="true" outlineLevel="0" collapsed="false">
      <c r="B21" s="23" t="s">
        <v>21</v>
      </c>
      <c r="C21" s="23"/>
      <c r="D21" s="23"/>
    </row>
    <row r="22" s="4" customFormat="true" ht="18.75" hidden="false" customHeight="true" outlineLevel="0" collapsed="false">
      <c r="A22" s="24" t="s">
        <v>6</v>
      </c>
      <c r="B22" s="25" t="n">
        <f aca="false">SUM(B24:B28,B32,B36:B37)</f>
        <v>100</v>
      </c>
      <c r="C22" s="25" t="n">
        <f aca="false">SUM(C24:C28,C32,C36:C37)</f>
        <v>99.9997012160507</v>
      </c>
      <c r="D22" s="25" t="n">
        <f aca="false">SUM(D24:D28,D32,D36:D37)</f>
        <v>99.9997058754324</v>
      </c>
    </row>
    <row r="23" s="4" customFormat="true" ht="6" hidden="false" customHeight="true" outlineLevel="0" collapsed="false">
      <c r="A23" s="24"/>
      <c r="B23" s="25"/>
      <c r="C23" s="25"/>
      <c r="D23" s="25"/>
    </row>
    <row r="24" s="4" customFormat="true" ht="21" hidden="false" customHeight="true" outlineLevel="0" collapsed="false">
      <c r="A24" s="13" t="s">
        <v>7</v>
      </c>
      <c r="B24" s="26" t="n">
        <f aca="false">B7/$B$5*100</f>
        <v>7.81108729742308</v>
      </c>
      <c r="C24" s="26" t="n">
        <f aca="false">C7/$C$5*100</f>
        <v>6.04469807881921</v>
      </c>
      <c r="D24" s="26" t="n">
        <f aca="false">D7/$D$5*100</f>
        <v>9.5496364620344</v>
      </c>
    </row>
    <row r="25" s="4" customFormat="true" ht="21" hidden="false" customHeight="true" outlineLevel="0" collapsed="false">
      <c r="A25" s="4" t="s">
        <v>8</v>
      </c>
      <c r="B25" s="26" t="n">
        <f aca="false">B8/$B$5*100</f>
        <v>36.0215627510442</v>
      </c>
      <c r="C25" s="26" t="n">
        <f aca="false">C8/$C$5*100</f>
        <v>33.862977680839</v>
      </c>
      <c r="D25" s="26" t="n">
        <f aca="false">D8/$D$5*100</f>
        <v>38.1461916750982</v>
      </c>
    </row>
    <row r="26" s="4" customFormat="true" ht="21" hidden="false" customHeight="true" outlineLevel="0" collapsed="false">
      <c r="A26" s="16" t="s">
        <v>9</v>
      </c>
      <c r="B26" s="26" t="n">
        <f aca="false">B9/$B$5*100</f>
        <v>15.1010401937505</v>
      </c>
      <c r="C26" s="26" t="n">
        <f aca="false">C9/$C$5*100</f>
        <v>15.2648719710777</v>
      </c>
      <c r="D26" s="26" t="n">
        <f aca="false">D9/$D$5*100</f>
        <v>14.939763288548</v>
      </c>
    </row>
    <row r="27" s="4" customFormat="true" ht="21" hidden="false" customHeight="true" outlineLevel="0" collapsed="false">
      <c r="A27" s="16" t="s">
        <v>10</v>
      </c>
      <c r="B27" s="26" t="n">
        <f aca="false">B10/$B$5*100</f>
        <v>17.0873092805203</v>
      </c>
      <c r="C27" s="26" t="n">
        <f aca="false">C10/$C$5*100</f>
        <v>20.759210015238</v>
      </c>
      <c r="D27" s="26" t="n">
        <f aca="false">D10/$D$5*100</f>
        <v>13.4726699451752</v>
      </c>
    </row>
    <row r="28" s="4" customFormat="true" ht="21" hidden="false" customHeight="true" outlineLevel="0" collapsed="false">
      <c r="A28" s="7" t="s">
        <v>11</v>
      </c>
      <c r="B28" s="27" t="n">
        <f aca="false">SUM(B29:B31)</f>
        <v>11.97853210846</v>
      </c>
      <c r="C28" s="27" t="n">
        <f aca="false">SUM(C29:C31)</f>
        <v>12.5304012668439</v>
      </c>
      <c r="D28" s="27" t="n">
        <f aca="false">SUM(D29:D31)</f>
        <v>11.4355631897221</v>
      </c>
    </row>
    <row r="29" s="4" customFormat="true" ht="21" hidden="false" customHeight="true" outlineLevel="0" collapsed="false">
      <c r="A29" s="21" t="s">
        <v>12</v>
      </c>
      <c r="B29" s="26" t="n">
        <f aca="false">B12/$B$5*100</f>
        <v>7.48574884167652</v>
      </c>
      <c r="C29" s="26" t="n">
        <f aca="false">C12/$C$5*100</f>
        <v>7.50276375153127</v>
      </c>
      <c r="D29" s="26" t="n">
        <f aca="false">D12/$D$5*100</f>
        <v>7.46899927057107</v>
      </c>
    </row>
    <row r="30" s="4" customFormat="true" ht="21" hidden="false" customHeight="true" outlineLevel="0" collapsed="false">
      <c r="A30" s="21" t="s">
        <v>13</v>
      </c>
      <c r="B30" s="26" t="n">
        <f aca="false">B13/$B$5*100</f>
        <v>4.39288435144261</v>
      </c>
      <c r="C30" s="26" t="n">
        <f aca="false">C13/$C$5*100</f>
        <v>4.93441692312289</v>
      </c>
      <c r="D30" s="26" t="n">
        <f aca="false">D13/$D$5*100</f>
        <v>3.85979670109885</v>
      </c>
    </row>
    <row r="31" s="4" customFormat="true" ht="21" hidden="false" customHeight="true" outlineLevel="0" collapsed="false">
      <c r="A31" s="22" t="s">
        <v>14</v>
      </c>
      <c r="B31" s="26" t="n">
        <f aca="false">B14/$B$5*100</f>
        <v>0.0998989153408569</v>
      </c>
      <c r="C31" s="26" t="n">
        <f aca="false">C14/$C$5*100</f>
        <v>0.0932205921897876</v>
      </c>
      <c r="D31" s="26" t="n">
        <f aca="false">D14/$D$5*100</f>
        <v>0.106767218052189</v>
      </c>
    </row>
    <row r="32" s="4" customFormat="true" ht="21" hidden="false" customHeight="true" outlineLevel="0" collapsed="false">
      <c r="A32" s="7" t="s">
        <v>15</v>
      </c>
      <c r="B32" s="27" t="n">
        <f aca="false">SUM(B33:B35)</f>
        <v>12.0004683688019</v>
      </c>
      <c r="C32" s="27" t="n">
        <f aca="false">SUM(C33:C35)</f>
        <v>11.5375422032328</v>
      </c>
      <c r="D32" s="27" t="n">
        <f aca="false">SUM(D33:D35)</f>
        <v>12.4558813148545</v>
      </c>
    </row>
    <row r="33" s="4" customFormat="true" ht="21" hidden="false" customHeight="true" outlineLevel="0" collapsed="false">
      <c r="A33" s="22" t="s">
        <v>16</v>
      </c>
      <c r="B33" s="26" t="n">
        <f aca="false">B16/$B$5*100</f>
        <v>5.26751862358859</v>
      </c>
      <c r="C33" s="26" t="n">
        <f aca="false">C16/$C$5*100</f>
        <v>4.26036033344289</v>
      </c>
      <c r="D33" s="26" t="n">
        <f aca="false">D16/$D$5*100</f>
        <v>6.25897079931293</v>
      </c>
    </row>
    <row r="34" s="4" customFormat="true" ht="21" hidden="false" customHeight="true" outlineLevel="0" collapsed="false">
      <c r="A34" s="22" t="s">
        <v>17</v>
      </c>
      <c r="B34" s="26" t="n">
        <f aca="false">B17/$B$5*100</f>
        <v>4.84895106138892</v>
      </c>
      <c r="C34" s="26" t="n">
        <f aca="false">C17/$C$5*100</f>
        <v>5.81642714153396</v>
      </c>
      <c r="D34" s="26" t="n">
        <f aca="false">D17/$D$5*100</f>
        <v>3.89656227205346</v>
      </c>
    </row>
    <row r="35" s="4" customFormat="true" ht="21" hidden="false" customHeight="true" outlineLevel="0" collapsed="false">
      <c r="A35" s="22" t="s">
        <v>18</v>
      </c>
      <c r="B35" s="26" t="n">
        <f aca="false">B18/$B$5*100</f>
        <v>1.88399868382438</v>
      </c>
      <c r="C35" s="26" t="n">
        <f aca="false">C18/$C$5*100</f>
        <v>1.460754728256</v>
      </c>
      <c r="D35" s="26" t="n">
        <f aca="false">D18/$D$5*100</f>
        <v>2.30034824348808</v>
      </c>
    </row>
    <row r="36" s="4" customFormat="true" ht="21" hidden="false" customHeight="true" outlineLevel="0" collapsed="false">
      <c r="A36" s="21" t="s">
        <v>19</v>
      </c>
      <c r="B36" s="26" t="n">
        <f aca="false">B19/$B$5*100</f>
        <v>0</v>
      </c>
      <c r="C36" s="26" t="n">
        <f aca="false">C19/$C$5*100</f>
        <v>0</v>
      </c>
      <c r="D36" s="26" t="n">
        <f aca="false">D19/$D$5*100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/$B$5*100</f>
        <v>0</v>
      </c>
      <c r="C37" s="29" t="n">
        <f aca="false">C20/$C$5*100</f>
        <v>0</v>
      </c>
      <c r="D37" s="29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bunny</cp:lastModifiedBy>
  <cp:lastPrinted>2009-05-08T06:59:47Z</cp:lastPrinted>
  <dcterms:modified xsi:type="dcterms:W3CDTF">2009-06-18T07:41:40Z</dcterms:modified>
  <cp:revision>0</cp:revision>
  <dc:subject/>
  <dc:title/>
</cp:coreProperties>
</file>