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6260</v>
      </c>
      <c r="C7" s="12" t="n">
        <v>155039</v>
      </c>
      <c r="D7" s="12" t="n">
        <v>171221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961</v>
      </c>
      <c r="C9" s="17" t="n">
        <v>1383</v>
      </c>
      <c r="D9" s="17" t="n">
        <v>5578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9831</v>
      </c>
      <c r="C10" s="17" t="n">
        <v>65856</v>
      </c>
      <c r="D10" s="17" t="n">
        <v>83974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5072</v>
      </c>
      <c r="C11" s="17" t="n">
        <v>31630</v>
      </c>
      <c r="D11" s="17" t="n">
        <v>33442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2762</v>
      </c>
      <c r="C12" s="17" t="n">
        <v>22894</v>
      </c>
      <c r="D12" s="17" t="n">
        <v>1986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6439</v>
      </c>
      <c r="C14" s="17" t="n">
        <v>19635</v>
      </c>
      <c r="D14" s="17" t="n">
        <v>6805</v>
      </c>
      <c r="E14" s="20"/>
    </row>
    <row r="15" customFormat="false" ht="21.75" hidden="false" customHeight="false" outlineLevel="0" collapsed="false">
      <c r="A15" s="21" t="s">
        <v>14</v>
      </c>
      <c r="B15" s="17" t="n">
        <v>4855</v>
      </c>
      <c r="C15" s="17" t="n">
        <v>2316</v>
      </c>
      <c r="D15" s="17" t="n">
        <v>2539</v>
      </c>
    </row>
    <row r="16" customFormat="false" ht="21.75" hidden="false" customHeight="false" outlineLevel="0" collapsed="false">
      <c r="A16" s="21" t="s">
        <v>15</v>
      </c>
      <c r="B16" s="17" t="n">
        <v>58</v>
      </c>
      <c r="C16" s="17" t="n">
        <v>58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1472</v>
      </c>
      <c r="C18" s="17" t="n">
        <v>4382</v>
      </c>
      <c r="D18" s="17" t="n">
        <v>7090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1028</v>
      </c>
      <c r="C19" s="17" t="n">
        <v>4746</v>
      </c>
      <c r="D19" s="17" t="n">
        <v>628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7781</v>
      </c>
      <c r="C20" s="17" t="n">
        <v>2138</v>
      </c>
      <c r="D20" s="17" t="n">
        <v>5644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6934959848</v>
      </c>
      <c r="C25" s="25" t="n">
        <f aca="false">SUM(C27:C40)</f>
        <v>99.9993550009997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13357444982529</v>
      </c>
      <c r="C27" s="26" t="n">
        <f aca="false">C9*100/$C$7</f>
        <v>0.892033617347893</v>
      </c>
      <c r="D27" s="26" t="n">
        <f aca="false">D9*100/$D$7</f>
        <v>3.25777795947927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5.9238031018206</v>
      </c>
      <c r="C28" s="26" t="n">
        <f aca="false">C10*100/$C$7</f>
        <v>42.4770541605661</v>
      </c>
      <c r="D28" s="26" t="n">
        <f aca="false">D10*100/$D$7</f>
        <v>49.0442177069402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19.9448292772635</v>
      </c>
      <c r="C29" s="26" t="n">
        <f aca="false">C11*100/$C$7</f>
        <v>20.4013183779565</v>
      </c>
      <c r="D29" s="26" t="n">
        <f aca="false">D11*100/$D$7</f>
        <v>19.5314827036403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3.1067246980935</v>
      </c>
      <c r="C30" s="26" t="n">
        <f aca="false">C12*100/$C$7</f>
        <v>14.766607111759</v>
      </c>
      <c r="D30" s="26" t="n">
        <f aca="false">D12*100/$D$7</f>
        <v>11.603132793290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10365965794152</v>
      </c>
      <c r="C32" s="26" t="n">
        <f aca="false">C14*100/$C$7</f>
        <v>12.6645553699392</v>
      </c>
      <c r="D32" s="26" t="n">
        <f aca="false">D14*100/$D$7</f>
        <v>3.97439566408326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48807699380862</v>
      </c>
      <c r="C33" s="26" t="n">
        <f aca="false">C15*100/$C$7</f>
        <v>1.49381768458259</v>
      </c>
      <c r="D33" s="26" t="n">
        <f aca="false">D15*100/$D$7</f>
        <v>1.48287885247721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0177772328817508</v>
      </c>
      <c r="C34" s="26" t="n">
        <f aca="false">C16*100/$C$7</f>
        <v>0.0374099420145899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51621406240422</v>
      </c>
      <c r="C36" s="26" t="n">
        <f aca="false">C18*100/$C$7</f>
        <v>2.82638561910229</v>
      </c>
      <c r="D36" s="26" t="n">
        <f aca="false">D18*100/$D$7</f>
        <v>4.14084720916243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3.38012627965426</v>
      </c>
      <c r="C37" s="26" t="n">
        <f aca="false">C19*100/$C$7</f>
        <v>3.06116525519385</v>
      </c>
      <c r="D37" s="26" t="n">
        <f aca="false">D19*100/$D$7</f>
        <v>3.66894247785026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2.38490774229142</v>
      </c>
      <c r="C38" s="26" t="n">
        <f aca="false">C20*100/$C$7</f>
        <v>1.37900786253781</v>
      </c>
      <c r="D38" s="26" t="n">
        <f aca="false">D20*100/$D$7</f>
        <v>3.29632463307655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3:37:45Z</dcterms:modified>
  <cp:revision>0</cp:revision>
  <dc:subject/>
  <dc:title/>
</cp:coreProperties>
</file>