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7766</v>
      </c>
      <c r="C7" s="12" t="n">
        <v>186775</v>
      </c>
      <c r="D7" s="12" t="n">
        <v>170991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745</v>
      </c>
      <c r="C9" s="17" t="n">
        <v>1756</v>
      </c>
      <c r="D9" s="17" t="n">
        <v>4989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2321</v>
      </c>
      <c r="C10" s="17" t="n">
        <v>79925</v>
      </c>
      <c r="D10" s="17" t="n">
        <v>82397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0298</v>
      </c>
      <c r="C11" s="17" t="n">
        <v>39836</v>
      </c>
      <c r="D11" s="17" t="n">
        <v>30462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3522</v>
      </c>
      <c r="C12" s="17" t="n">
        <v>25404</v>
      </c>
      <c r="D12" s="17" t="n">
        <v>18118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1074</v>
      </c>
      <c r="C14" s="17" t="n">
        <v>19262</v>
      </c>
      <c r="D14" s="17" t="n">
        <v>11812</v>
      </c>
      <c r="E14" s="20"/>
    </row>
    <row r="15" customFormat="false" ht="21.75" hidden="false" customHeight="false" outlineLevel="0" collapsed="false">
      <c r="A15" s="21" t="s">
        <v>14</v>
      </c>
      <c r="B15" s="17" t="n">
        <v>6252</v>
      </c>
      <c r="C15" s="17" t="n">
        <v>5639</v>
      </c>
      <c r="D15" s="17" t="n">
        <v>613</v>
      </c>
    </row>
    <row r="16" customFormat="false" ht="21.75" hidden="false" customHeight="false" outlineLevel="0" collapsed="false">
      <c r="A16" s="21" t="s">
        <v>15</v>
      </c>
      <c r="B16" s="17" t="n">
        <v>78</v>
      </c>
      <c r="C16" s="17" t="n">
        <v>78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663</v>
      </c>
      <c r="C18" s="17" t="n">
        <v>4945</v>
      </c>
      <c r="D18" s="17" t="n">
        <v>7718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8956</v>
      </c>
      <c r="C19" s="17" t="n">
        <v>8568</v>
      </c>
      <c r="D19" s="17" t="n">
        <v>10388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789</v>
      </c>
      <c r="C20" s="17" t="n">
        <v>1360</v>
      </c>
      <c r="D20" s="17" t="n">
        <v>4429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66</v>
      </c>
      <c r="C22" s="17" t="s">
        <v>16</v>
      </c>
      <c r="D22" s="17" t="n">
        <v>6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4409753862</v>
      </c>
      <c r="C25" s="25" t="n">
        <f aca="false">SUM(C27:C40)</f>
        <v>99.9989291928791</v>
      </c>
      <c r="D25" s="25" t="n">
        <f aca="false">SUM(D27:D40)</f>
        <v>99.9804341156299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88531051022177</v>
      </c>
      <c r="C27" s="26" t="n">
        <f aca="false">C9*100/$C$7</f>
        <v>0.940168652121537</v>
      </c>
      <c r="D27" s="26" t="n">
        <f aca="false">D9*100/$D$7</f>
        <v>2.9176974226713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5.3707171726771</v>
      </c>
      <c r="C28" s="26" t="n">
        <f aca="false">C10*100/$C$7</f>
        <v>42.7921295676616</v>
      </c>
      <c r="D28" s="26" t="n">
        <f aca="false">D10*100/$D$7</f>
        <v>48.1879163230813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19.6491561523454</v>
      </c>
      <c r="C29" s="26" t="n">
        <f aca="false">C11*100/$C$7</f>
        <v>21.328336233436</v>
      </c>
      <c r="D29" s="26" t="n">
        <f aca="false">D11*100/$D$7</f>
        <v>17.8149727178623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1649346220714</v>
      </c>
      <c r="C30" s="26" t="n">
        <f aca="false">C12*100/$C$7</f>
        <v>13.6013920492571</v>
      </c>
      <c r="D30" s="26" t="n">
        <f aca="false">D12*100/$D$7</f>
        <v>10.595879315285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68556542544568</v>
      </c>
      <c r="C32" s="26" t="n">
        <f aca="false">C14*100/$C$7</f>
        <v>10.3129433810735</v>
      </c>
      <c r="D32" s="26" t="n">
        <f aca="false">D14*100/$D$7</f>
        <v>6.9079659163347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74751094290682</v>
      </c>
      <c r="C33" s="26" t="n">
        <f aca="false">C15*100/$C$7</f>
        <v>3.0191406772855</v>
      </c>
      <c r="D33" s="26" t="n">
        <f aca="false">D15*100/$D$7</f>
        <v>0.358498400500611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0218019599402962</v>
      </c>
      <c r="C34" s="26" t="n">
        <f aca="false">C16*100/$C$7</f>
        <v>0.0417614777138268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53946434261501</v>
      </c>
      <c r="C36" s="26" t="n">
        <f aca="false">C18*100/$C$7</f>
        <v>2.64757060634453</v>
      </c>
      <c r="D36" s="26" t="n">
        <f aca="false">D18*100/$D$7</f>
        <v>4.51368785491634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5.29843529010582</v>
      </c>
      <c r="C37" s="26" t="n">
        <f aca="false">C19*100/$C$7</f>
        <v>4.58733770579574</v>
      </c>
      <c r="D37" s="26" t="n">
        <f aca="false">D19*100/$D$7</f>
        <v>6.07517354714576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61809674479967</v>
      </c>
      <c r="C38" s="26" t="n">
        <f aca="false">C20*100/$C$7</f>
        <v>0.728148842189801</v>
      </c>
      <c r="D38" s="26" t="n">
        <f aca="false">D20*100/$D$7</f>
        <v>2.5901948055745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$B$7</f>
        <v>0.0184478122571737</v>
      </c>
      <c r="C40" s="26" t="s">
        <v>25</v>
      </c>
      <c r="D40" s="26" t="n">
        <f aca="false">D22*100/$B$7</f>
        <v>0.0184478122571737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3:56:24Z</dcterms:modified>
  <cp:revision>0</cp:revision>
  <dc:subject/>
  <dc:title/>
</cp:coreProperties>
</file>