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48286</v>
      </c>
      <c r="C7" s="12" t="n">
        <v>184572</v>
      </c>
      <c r="D7" s="12" t="n">
        <v>163714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917</v>
      </c>
      <c r="C9" s="17" t="n">
        <v>2414</v>
      </c>
      <c r="D9" s="17" t="n">
        <v>650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3608</v>
      </c>
      <c r="C10" s="17" t="n">
        <v>73535</v>
      </c>
      <c r="D10" s="17" t="n">
        <v>80072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709</v>
      </c>
      <c r="C11" s="17" t="n">
        <v>46292</v>
      </c>
      <c r="D11" s="17" t="n">
        <v>2641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2270</v>
      </c>
      <c r="C12" s="17" t="n">
        <v>26866</v>
      </c>
      <c r="D12" s="17" t="n">
        <v>1540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6692</v>
      </c>
      <c r="C14" s="17" t="n">
        <v>15307</v>
      </c>
      <c r="D14" s="17" t="n">
        <v>11385</v>
      </c>
      <c r="E14" s="20"/>
    </row>
    <row r="15" customFormat="false" ht="21.75" hidden="false" customHeight="false" outlineLevel="0" collapsed="false">
      <c r="A15" s="21" t="s">
        <v>14</v>
      </c>
      <c r="B15" s="17" t="n">
        <v>5457</v>
      </c>
      <c r="C15" s="17" t="n">
        <v>4623</v>
      </c>
      <c r="D15" s="17" t="n">
        <v>833</v>
      </c>
    </row>
    <row r="16" customFormat="false" ht="21.75" hidden="false" customHeight="false" outlineLevel="0" collapsed="false">
      <c r="A16" s="21" t="s">
        <v>15</v>
      </c>
      <c r="B16" s="17" t="n">
        <v>78</v>
      </c>
      <c r="C16" s="17" t="n">
        <v>78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524</v>
      </c>
      <c r="C18" s="17" t="n">
        <v>5023</v>
      </c>
      <c r="D18" s="17" t="n">
        <v>7501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20151</v>
      </c>
      <c r="C19" s="17" t="n">
        <v>9125</v>
      </c>
      <c r="D19" s="17" t="n">
        <v>11026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285</v>
      </c>
      <c r="C20" s="17" t="n">
        <v>1308</v>
      </c>
      <c r="D20" s="17" t="n">
        <v>3977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596</v>
      </c>
      <c r="C22" s="17" t="s">
        <v>16</v>
      </c>
      <c r="D22" s="17" t="n">
        <v>59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287120355</v>
      </c>
      <c r="C25" s="25" t="n">
        <f aca="false">SUM(C27:C40)</f>
        <v>99.9994582060118</v>
      </c>
      <c r="D25" s="25" t="n">
        <f aca="false">SUM(D27:D40)</f>
        <v>99.9993891786897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56025220651993</v>
      </c>
      <c r="C27" s="26" t="n">
        <f aca="false">C9*100/$C$7</f>
        <v>1.30789068764493</v>
      </c>
      <c r="D27" s="26" t="n">
        <f aca="false">D9*100/$D$7</f>
        <v>3.97217098110119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4.1039835078068</v>
      </c>
      <c r="C28" s="26" t="n">
        <f aca="false">C10*100/$C$7</f>
        <v>39.840820926251</v>
      </c>
      <c r="D28" s="26" t="n">
        <f aca="false">D10*100/$D$7</f>
        <v>48.90968396105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8762338997261</v>
      </c>
      <c r="C29" s="26" t="n">
        <f aca="false">C11*100/$C$7</f>
        <v>25.0807273042498</v>
      </c>
      <c r="D29" s="26" t="n">
        <f aca="false">D11*100/$D$7</f>
        <v>16.13606655509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2.1365774105189</v>
      </c>
      <c r="C30" s="26" t="n">
        <f aca="false">C12*100/$C$7</f>
        <v>14.5558372884294</v>
      </c>
      <c r="D30" s="26" t="n">
        <f aca="false">D12*100/$D$7</f>
        <v>9.40848064307268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 t="n">
        <f aca="false">D13*100/$D$7</f>
        <v>0</v>
      </c>
    </row>
    <row r="32" customFormat="false" ht="21.75" hidden="false" customHeight="false" outlineLevel="0" collapsed="false">
      <c r="A32" s="21" t="s">
        <v>13</v>
      </c>
      <c r="B32" s="26" t="n">
        <f aca="false">B14*100/$B$7</f>
        <v>7.66381651860827</v>
      </c>
      <c r="C32" s="26" t="n">
        <f aca="false">C14*100/$C$7</f>
        <v>8.29324057820254</v>
      </c>
      <c r="D32" s="26" t="n">
        <f aca="false">D14*100/$D$7</f>
        <v>6.95420061815117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56681577783775</v>
      </c>
      <c r="C33" s="26" t="n">
        <f aca="false">C15*100/$C$7</f>
        <v>2.50471360769781</v>
      </c>
      <c r="D33" s="26" t="n">
        <f aca="false">D15*100/$D$7</f>
        <v>0.508814151508118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0223953876986155</v>
      </c>
      <c r="C34" s="26" t="n">
        <f aca="false">C16*100/$C$7</f>
        <v>0.0422599310838047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 t="n">
        <f aca="false">B17*100/$B$7</f>
        <v>0</v>
      </c>
      <c r="C35" s="26"/>
      <c r="D35" s="26" t="n">
        <f aca="false">D17*100/$D$7</f>
        <v>0</v>
      </c>
    </row>
    <row r="36" customFormat="false" ht="21.75" hidden="false" customHeight="false" outlineLevel="0" collapsed="false">
      <c r="A36" s="21" t="s">
        <v>18</v>
      </c>
      <c r="B36" s="26" t="n">
        <f aca="false">B18*100/$B$7</f>
        <v>3.59589532740334</v>
      </c>
      <c r="C36" s="26" t="n">
        <f aca="false">C18*100/$C$7</f>
        <v>2.72143120299937</v>
      </c>
      <c r="D36" s="26" t="n">
        <f aca="false">D18*100/$D$7</f>
        <v>4.5817706488144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5.78576227583078</v>
      </c>
      <c r="C37" s="26" t="n">
        <f aca="false">C19*100/$C$7</f>
        <v>4.9438701428169</v>
      </c>
      <c r="D37" s="26" t="n">
        <f aca="false">D19*100/$D$7</f>
        <v>6.73491576774131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51743107675876</v>
      </c>
      <c r="C38" s="26" t="n">
        <f aca="false">C20*100/$C$7</f>
        <v>0.70866653663611</v>
      </c>
      <c r="D38" s="26" t="n">
        <f aca="false">D20*100/$D$7</f>
        <v>2.4292363511978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n">
        <f aca="false">B22*100/$B$7</f>
        <v>0.171123731645831</v>
      </c>
      <c r="C40" s="26" t="s">
        <v>25</v>
      </c>
      <c r="D40" s="26" t="n">
        <f aca="false">D22*100/$D$7</f>
        <v>0.364049500958989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4:04:15Z</dcterms:modified>
  <cp:revision>0</cp:revision>
  <dc:subject/>
  <dc:title/>
</cp:coreProperties>
</file>