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0026</v>
      </c>
      <c r="C7" s="12" t="n">
        <v>190992</v>
      </c>
      <c r="D7" s="12" t="n">
        <v>169035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7514</v>
      </c>
      <c r="C9" s="17" t="n">
        <v>2371</v>
      </c>
      <c r="D9" s="17" t="n">
        <v>5142</v>
      </c>
      <c r="E9" s="18"/>
    </row>
    <row r="10" s="15" customFormat="true" ht="21.75" hidden="false" customHeight="false" outlineLevel="0" collapsed="false">
      <c r="A10" s="2" t="s">
        <v>9</v>
      </c>
      <c r="B10" s="17" t="n">
        <v>161713</v>
      </c>
      <c r="C10" s="17" t="n">
        <v>80428</v>
      </c>
      <c r="D10" s="17" t="n">
        <v>81285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2522</v>
      </c>
      <c r="C11" s="17" t="n">
        <v>40921</v>
      </c>
      <c r="D11" s="17" t="n">
        <v>31601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8342</v>
      </c>
      <c r="C12" s="17" t="n">
        <v>29430</v>
      </c>
      <c r="D12" s="17" t="n">
        <v>18912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32300</v>
      </c>
      <c r="C14" s="17" t="n">
        <v>19938</v>
      </c>
      <c r="D14" s="17" t="n">
        <v>12362</v>
      </c>
      <c r="E14" s="20"/>
    </row>
    <row r="15" customFormat="false" ht="21.75" hidden="false" customHeight="false" outlineLevel="0" collapsed="false">
      <c r="A15" s="21" t="s">
        <v>14</v>
      </c>
      <c r="B15" s="17" t="n">
        <v>6658</v>
      </c>
      <c r="C15" s="17" t="n">
        <v>5842</v>
      </c>
      <c r="D15" s="17" t="n">
        <v>816</v>
      </c>
    </row>
    <row r="16" customFormat="false" ht="21.75" hidden="false" customHeight="false" outlineLevel="0" collapsed="false">
      <c r="A16" s="21" t="s">
        <v>15</v>
      </c>
      <c r="B16" s="17" t="n">
        <v>71</v>
      </c>
      <c r="C16" s="17" t="n">
        <v>71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1107</v>
      </c>
      <c r="C18" s="17" t="n">
        <v>4416</v>
      </c>
      <c r="D18" s="17" t="n">
        <v>6691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4360</v>
      </c>
      <c r="C19" s="17" t="n">
        <v>6172</v>
      </c>
      <c r="D19" s="17" t="n">
        <v>8188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5440</v>
      </c>
      <c r="C20" s="17" t="n">
        <v>1402</v>
      </c>
      <c r="D20" s="17" t="n">
        <v>4038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277757718</v>
      </c>
      <c r="C25" s="25" t="n">
        <f aca="false">SUM(C27:C40)</f>
        <v>99.9994764178604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08707148928133</v>
      </c>
      <c r="C27" s="26" t="n">
        <f aca="false">C9*100/$C$7</f>
        <v>1.24141325291112</v>
      </c>
      <c r="D27" s="26" t="n">
        <f aca="false">D9*100/$D$7</f>
        <v>3.04197355577247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4.9170337697833</v>
      </c>
      <c r="C28" s="26" t="n">
        <f aca="false">C10*100/$C$7</f>
        <v>42.1106643210187</v>
      </c>
      <c r="D28" s="26" t="n">
        <f aca="false">D10*100/$D$7</f>
        <v>48.0876741503239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0.1435451884031</v>
      </c>
      <c r="C29" s="26" t="n">
        <f aca="false">C11*100/$C$7</f>
        <v>21.4255047331825</v>
      </c>
      <c r="D29" s="26" t="n">
        <f aca="false">D11*100/$D$7</f>
        <v>18.6949448339101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3.4273635792971</v>
      </c>
      <c r="C30" s="26" t="n">
        <f aca="false">C12*100/$C$7</f>
        <v>15.409022367429</v>
      </c>
      <c r="D30" s="26" t="n">
        <f aca="false">D12*100/$D$7</f>
        <v>11.188215458337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8.97157427519124</v>
      </c>
      <c r="C32" s="26" t="n">
        <f aca="false">C14*100/$C$7</f>
        <v>10.439180698668</v>
      </c>
      <c r="D32" s="26" t="n">
        <f aca="false">D14*100/$D$7</f>
        <v>7.31327831514184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84931088310289</v>
      </c>
      <c r="C33" s="26" t="n">
        <f aca="false">C15*100/$C$7</f>
        <v>3.05876685934489</v>
      </c>
      <c r="D33" s="26" t="n">
        <f aca="false">D15*100/$D$7</f>
        <v>0.482740260892715</v>
      </c>
    </row>
    <row r="34" customFormat="false" ht="21.75" hidden="false" customHeight="false" outlineLevel="0" collapsed="false">
      <c r="A34" s="21" t="s">
        <v>24</v>
      </c>
      <c r="B34" s="26" t="n">
        <f aca="false">B16*100/$B$7</f>
        <v>0.0197207979423708</v>
      </c>
      <c r="C34" s="26" t="n">
        <f aca="false">C16*100/$C$7</f>
        <v>0.0371743319091899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08505496825229</v>
      </c>
      <c r="C36" s="26" t="n">
        <f aca="false">C18*100/$C$7</f>
        <v>2.3121387283237</v>
      </c>
      <c r="D36" s="26" t="n">
        <f aca="false">D18*100/$D$7</f>
        <v>3.95835182062886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3.98860082327387</v>
      </c>
      <c r="C37" s="26" t="n">
        <f aca="false">C19*100/$C$7</f>
        <v>3.23154896540169</v>
      </c>
      <c r="D37" s="26" t="n">
        <f aca="false">D19*100/$D$7</f>
        <v>4.84396722572248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5110019831901</v>
      </c>
      <c r="C38" s="26" t="n">
        <f aca="false">C20*100/$C$7</f>
        <v>0.734062159671609</v>
      </c>
      <c r="D38" s="26" t="n">
        <f aca="false">D20*100/$D$7</f>
        <v>2.38885437927057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2-24T03:48:54Z</dcterms:modified>
  <cp:revision>0</cp:revision>
  <dc:subject/>
  <dc:title/>
</cp:coreProperties>
</file>