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782190</v>
      </c>
      <c r="C5" s="14" t="n">
        <v>448274</v>
      </c>
      <c r="D5" s="14" t="n">
        <v>33391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3454</v>
      </c>
      <c r="C7" s="19" t="n">
        <v>1298</v>
      </c>
      <c r="D7" s="19" t="n">
        <v>2156</v>
      </c>
      <c r="E7" s="17"/>
    </row>
    <row r="8" s="16" customFormat="true" ht="21" hidden="false" customHeight="true" outlineLevel="0" collapsed="false">
      <c r="A8" s="4" t="s">
        <v>8</v>
      </c>
      <c r="B8" s="18" t="n">
        <v>289606</v>
      </c>
      <c r="C8" s="19" t="n">
        <v>168177</v>
      </c>
      <c r="D8" s="19" t="n">
        <v>121429</v>
      </c>
      <c r="E8" s="17"/>
    </row>
    <row r="9" s="16" customFormat="true" ht="21" hidden="false" customHeight="true" outlineLevel="0" collapsed="false">
      <c r="A9" s="20" t="s">
        <v>9</v>
      </c>
      <c r="B9" s="18" t="n">
        <v>226864</v>
      </c>
      <c r="C9" s="19" t="n">
        <v>132625</v>
      </c>
      <c r="D9" s="19" t="n">
        <v>94239</v>
      </c>
      <c r="E9" s="17"/>
    </row>
    <row r="10" s="16" customFormat="true" ht="21" hidden="false" customHeight="true" outlineLevel="0" collapsed="false">
      <c r="A10" s="20" t="s">
        <v>10</v>
      </c>
      <c r="B10" s="18" t="n">
        <v>122849</v>
      </c>
      <c r="C10" s="19" t="n">
        <v>74047</v>
      </c>
      <c r="D10" s="19" t="n">
        <v>48802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70125</v>
      </c>
      <c r="C11" s="19" t="n">
        <v>42025</v>
      </c>
      <c r="D11" s="18" t="n">
        <v>28100</v>
      </c>
      <c r="E11" s="21"/>
    </row>
    <row r="12" s="4" customFormat="true" ht="21" hidden="false" customHeight="true" outlineLevel="0" collapsed="false">
      <c r="A12" s="22" t="s">
        <v>12</v>
      </c>
      <c r="B12" s="18" t="n">
        <v>62053</v>
      </c>
      <c r="C12" s="18" t="n">
        <v>36410</v>
      </c>
      <c r="D12" s="18" t="n">
        <v>25643</v>
      </c>
      <c r="E12" s="21"/>
    </row>
    <row r="13" s="4" customFormat="true" ht="21" hidden="false" customHeight="true" outlineLevel="0" collapsed="false">
      <c r="A13" s="22" t="s">
        <v>13</v>
      </c>
      <c r="B13" s="18" t="n">
        <v>7952</v>
      </c>
      <c r="C13" s="18" t="n">
        <v>5615</v>
      </c>
      <c r="D13" s="18" t="n">
        <v>2337</v>
      </c>
    </row>
    <row r="14" s="4" customFormat="true" ht="21" hidden="false" customHeight="true" outlineLevel="0" collapsed="false">
      <c r="A14" s="23" t="s">
        <v>14</v>
      </c>
      <c r="B14" s="18" t="n">
        <v>120</v>
      </c>
      <c r="C14" s="19" t="n">
        <v>0</v>
      </c>
      <c r="D14" s="18" t="n">
        <v>120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v>69292</v>
      </c>
      <c r="C15" s="18" t="n">
        <v>30102</v>
      </c>
      <c r="D15" s="18" t="n">
        <v>39191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9139</v>
      </c>
      <c r="C16" s="19" t="n">
        <v>13115</v>
      </c>
      <c r="D16" s="19" t="n">
        <v>16024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5688</v>
      </c>
      <c r="C17" s="19" t="n">
        <v>12531</v>
      </c>
      <c r="D17" s="19" t="n">
        <v>13157</v>
      </c>
      <c r="E17" s="17"/>
    </row>
    <row r="18" s="16" customFormat="true" ht="21" hidden="false" customHeight="true" outlineLevel="0" collapsed="false">
      <c r="A18" s="23" t="s">
        <v>18</v>
      </c>
      <c r="B18" s="18" t="n">
        <v>14465</v>
      </c>
      <c r="C18" s="19" t="n">
        <v>4456</v>
      </c>
      <c r="D18" s="19" t="n">
        <v>10010</v>
      </c>
      <c r="E18" s="17"/>
    </row>
    <row r="19" s="16" customFormat="true" ht="21" hidden="false" customHeight="true" outlineLevel="0" collapsed="false">
      <c r="A19" s="22" t="s">
        <v>19</v>
      </c>
      <c r="B19" s="19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)</f>
        <v>100</v>
      </c>
      <c r="C22" s="26" t="n">
        <f aca="false">SUM(C24:C28,C32,C36)</f>
        <v>100</v>
      </c>
      <c r="D22" s="26" t="n">
        <f aca="false">SUM(D24:D28,D32,D36)</f>
        <v>100.000299476515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441580690113655</v>
      </c>
      <c r="C24" s="27" t="n">
        <f aca="false">C7/$C$5*100</f>
        <v>0.289555048920972</v>
      </c>
      <c r="D24" s="27" t="n">
        <f aca="false">D7/$D$5*100</f>
        <v>0.645671366451443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7.0250194965418</v>
      </c>
      <c r="C25" s="27" t="n">
        <f aca="false">C8/$C$5*100</f>
        <v>37.5165635303408</v>
      </c>
      <c r="D25" s="27" t="n">
        <f aca="false">D8/$D$5*100</f>
        <v>36.3651337462116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29.0036947544714</v>
      </c>
      <c r="C26" s="27" t="n">
        <f aca="false">C9/$C$5*100</f>
        <v>29.5856998175223</v>
      </c>
      <c r="D26" s="27" t="n">
        <f aca="false">D9/$D$5*100</f>
        <v>28.2223673019562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5.7057748117465</v>
      </c>
      <c r="C27" s="27" t="n">
        <f aca="false">C10/$C$5*100</f>
        <v>16.5182455373276</v>
      </c>
      <c r="D27" s="27" t="n">
        <f aca="false">D10/$D$5*100</f>
        <v>14.6150528875526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8.96521305565144</v>
      </c>
      <c r="C28" s="27" t="n">
        <f aca="false">C11/$C$5*100</f>
        <v>9.37484663397833</v>
      </c>
      <c r="D28" s="27" t="n">
        <f aca="false">D11/$D$5*100</f>
        <v>8.41529007295248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7.93323872716348</v>
      </c>
      <c r="C29" s="27" t="n">
        <f aca="false">C12/$C$5*100</f>
        <v>8.12226450786796</v>
      </c>
      <c r="D29" s="27" t="n">
        <f aca="false">D12/$D$5*100</f>
        <v>7.67947627547048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01663278743016</v>
      </c>
      <c r="C30" s="27" t="n">
        <f aca="false">C13/$C$5*100</f>
        <v>1.25258212611037</v>
      </c>
      <c r="D30" s="27" t="n">
        <f aca="false">D13/$D$5*100</f>
        <v>0.699876615675799</v>
      </c>
      <c r="G30" s="28"/>
    </row>
    <row r="31" s="4" customFormat="true" ht="21" hidden="false" customHeight="true" outlineLevel="0" collapsed="false">
      <c r="A31" s="23" t="s">
        <v>14</v>
      </c>
      <c r="B31" s="27" t="n">
        <f aca="false">B14/$B$5*100</f>
        <v>0.0153415410577993</v>
      </c>
      <c r="C31" s="18" t="n">
        <v>0</v>
      </c>
      <c r="D31" s="27" t="n">
        <f aca="false">D14/$D$5*100</f>
        <v>0.0359371818062028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8.85871719147522</v>
      </c>
      <c r="C32" s="27" t="n">
        <f aca="false">C15/$C$5*100</f>
        <v>6.71508943190995</v>
      </c>
      <c r="D32" s="27" t="n">
        <f aca="false">D15/$D$5*100</f>
        <v>11.7367841013908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3.7253097073601</v>
      </c>
      <c r="C33" s="27" t="n">
        <f aca="false">C16/$C$5*100</f>
        <v>2.9256659989203</v>
      </c>
      <c r="D33" s="27" t="n">
        <f aca="false">D16/$D$5*100</f>
        <v>4.79881167718828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3.28411255577289</v>
      </c>
      <c r="C34" s="27" t="n">
        <f aca="false">C17/$C$5*100</f>
        <v>2.79538853469084</v>
      </c>
      <c r="D34" s="27" t="n">
        <f aca="false">D17/$D$5*100</f>
        <v>3.94021250853508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1.84929492834222</v>
      </c>
      <c r="C35" s="27" t="n">
        <f aca="false">C18/$C$5*100</f>
        <v>0.994034898298808</v>
      </c>
      <c r="D35" s="27" t="n">
        <f aca="false">D18/$D$5*100</f>
        <v>2.99775991566741</v>
      </c>
    </row>
    <row r="36" s="4" customFormat="true" ht="21" hidden="false" customHeight="true" outlineLevel="0" collapsed="false">
      <c r="A36" s="22" t="s">
        <v>19</v>
      </c>
      <c r="B36" s="19" t="n">
        <v>0</v>
      </c>
      <c r="C36" s="19" t="n">
        <v>0</v>
      </c>
      <c r="D36" s="19" t="n">
        <v>0</v>
      </c>
    </row>
    <row r="37" s="4" customFormat="true" ht="21" hidden="false" customHeight="true" outlineLevel="0" collapsed="false">
      <c r="A37" s="29" t="s">
        <v>20</v>
      </c>
      <c r="B37" s="30" t="n">
        <v>0</v>
      </c>
      <c r="C37" s="30" t="n">
        <v>0</v>
      </c>
      <c r="D37" s="30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e2795</cp:lastModifiedBy>
  <cp:lastPrinted>2007-08-07T04:41:09Z</cp:lastPrinted>
  <dcterms:modified xsi:type="dcterms:W3CDTF">2008-05-27T07:47:03Z</dcterms:modified>
  <cp:revision>0</cp:revision>
  <dc:subject/>
  <dc:title/>
</cp:coreProperties>
</file>