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21.14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)+B16</f>
        <v>335127</v>
      </c>
      <c r="C6" s="9" t="n">
        <v>192645</v>
      </c>
      <c r="D6" s="9" t="n">
        <v>142482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f aca="false">C8+D8</f>
        <v>5300</v>
      </c>
      <c r="C8" s="14" t="n">
        <v>1806</v>
      </c>
      <c r="D8" s="14" t="n">
        <v>3494</v>
      </c>
    </row>
    <row r="9" s="10" customFormat="true" ht="21" hidden="false" customHeight="true" outlineLevel="0" collapsed="false">
      <c r="A9" s="2" t="s">
        <v>9</v>
      </c>
      <c r="B9" s="13" t="n">
        <f aca="false">C9+D9</f>
        <v>114105</v>
      </c>
      <c r="C9" s="14" t="n">
        <v>64901</v>
      </c>
      <c r="D9" s="14" t="n">
        <v>49204</v>
      </c>
    </row>
    <row r="10" s="10" customFormat="true" ht="21" hidden="false" customHeight="true" outlineLevel="0" collapsed="false">
      <c r="A10" s="15" t="s">
        <v>10</v>
      </c>
      <c r="B10" s="13" t="n">
        <f aca="false">C10+D10</f>
        <v>106329</v>
      </c>
      <c r="C10" s="14" t="n">
        <v>58242</v>
      </c>
      <c r="D10" s="14" t="n">
        <v>48087</v>
      </c>
    </row>
    <row r="11" s="10" customFormat="true" ht="21" hidden="false" customHeight="true" outlineLevel="0" collapsed="false">
      <c r="A11" s="15" t="s">
        <v>11</v>
      </c>
      <c r="B11" s="13" t="n">
        <f aca="false">C11+D11</f>
        <v>45990</v>
      </c>
      <c r="C11" s="14" t="n">
        <v>30849</v>
      </c>
      <c r="D11" s="14" t="n">
        <v>15141</v>
      </c>
      <c r="F11" s="16"/>
    </row>
    <row r="12" customFormat="false" ht="21" hidden="false" customHeight="true" outlineLevel="0" collapsed="false">
      <c r="A12" s="2" t="s">
        <v>12</v>
      </c>
      <c r="B12" s="13" t="n">
        <f aca="false">C12+D12</f>
        <v>32349</v>
      </c>
      <c r="C12" s="14" t="n">
        <f aca="false">C13+C15+C14</f>
        <v>20517</v>
      </c>
      <c r="D12" s="14" t="n">
        <f aca="false">D13+D15+D14</f>
        <v>11832</v>
      </c>
    </row>
    <row r="13" customFormat="false" ht="21" hidden="false" customHeight="true" outlineLevel="0" collapsed="false">
      <c r="A13" s="17" t="s">
        <v>13</v>
      </c>
      <c r="B13" s="13" t="n">
        <f aca="false">C13+D13</f>
        <v>24801</v>
      </c>
      <c r="C13" s="18" t="n">
        <v>14231</v>
      </c>
      <c r="D13" s="18" t="n">
        <v>10570</v>
      </c>
    </row>
    <row r="14" customFormat="false" ht="21" hidden="false" customHeight="true" outlineLevel="0" collapsed="false">
      <c r="A14" s="17" t="s">
        <v>14</v>
      </c>
      <c r="B14" s="13" t="n">
        <f aca="false">C14+D14</f>
        <v>7427</v>
      </c>
      <c r="C14" s="18" t="n">
        <v>6208</v>
      </c>
      <c r="D14" s="18" t="n">
        <v>1219</v>
      </c>
    </row>
    <row r="15" customFormat="false" ht="21" hidden="false" customHeight="true" outlineLevel="0" collapsed="false">
      <c r="A15" s="19" t="s">
        <v>15</v>
      </c>
      <c r="B15" s="20" t="n">
        <f aca="false">C15+D15</f>
        <v>121</v>
      </c>
      <c r="C15" s="20" t="n">
        <v>78</v>
      </c>
      <c r="D15" s="20" t="n">
        <v>43</v>
      </c>
    </row>
    <row r="16" customFormat="false" ht="21" hidden="false" customHeight="true" outlineLevel="0" collapsed="false">
      <c r="A16" s="2" t="s">
        <v>16</v>
      </c>
      <c r="B16" s="20" t="n">
        <f aca="false">C16+D16</f>
        <v>31054</v>
      </c>
      <c r="C16" s="18" t="n">
        <f aca="false">C17+C18+C19</f>
        <v>16330</v>
      </c>
      <c r="D16" s="18" t="n">
        <f aca="false">D17+D18+D19</f>
        <v>14724</v>
      </c>
    </row>
    <row r="17" s="10" customFormat="true" ht="21" hidden="false" customHeight="true" outlineLevel="0" collapsed="false">
      <c r="A17" s="19" t="s">
        <v>17</v>
      </c>
      <c r="B17" s="20" t="n">
        <f aca="false">C17+D17</f>
        <v>11213</v>
      </c>
      <c r="C17" s="14" t="n">
        <v>7706</v>
      </c>
      <c r="D17" s="14" t="n">
        <v>3507</v>
      </c>
    </row>
    <row r="18" s="10" customFormat="true" ht="21" hidden="false" customHeight="true" outlineLevel="0" collapsed="false">
      <c r="A18" s="19" t="s">
        <v>18</v>
      </c>
      <c r="B18" s="20" t="n">
        <f aca="false">C18+D18</f>
        <v>9416</v>
      </c>
      <c r="C18" s="14" t="n">
        <v>4068</v>
      </c>
      <c r="D18" s="14" t="n">
        <v>5348</v>
      </c>
    </row>
    <row r="19" s="10" customFormat="true" ht="21" hidden="false" customHeight="true" outlineLevel="0" collapsed="false">
      <c r="A19" s="19" t="s">
        <v>19</v>
      </c>
      <c r="B19" s="20" t="n">
        <f aca="false">C19+D19</f>
        <v>10425</v>
      </c>
      <c r="C19" s="14" t="n">
        <v>4556</v>
      </c>
      <c r="D19" s="14" t="n">
        <v>5869</v>
      </c>
    </row>
    <row r="20" s="10" customFormat="true" ht="21" hidden="false" customHeight="true" outlineLevel="0" collapsed="false">
      <c r="A20" s="17" t="s">
        <v>20</v>
      </c>
      <c r="B20" s="20" t="n">
        <f aca="false">C20+D20</f>
        <v>0</v>
      </c>
      <c r="C20" s="20" t="n">
        <v>0</v>
      </c>
      <c r="D20" s="20" t="n">
        <v>0</v>
      </c>
    </row>
    <row r="21" s="10" customFormat="true" ht="21" hidden="false" customHeight="true" outlineLevel="0" collapsed="false">
      <c r="A21" s="17" t="s">
        <v>21</v>
      </c>
      <c r="B21" s="20" t="n">
        <f aca="false">C21+D21</f>
        <v>0</v>
      </c>
      <c r="C21" s="20" t="n">
        <v>0</v>
      </c>
      <c r="D21" s="20" t="n">
        <v>0</v>
      </c>
    </row>
    <row r="22" customFormat="false" ht="21" hidden="false" customHeight="true" outlineLevel="0" collapsed="false">
      <c r="A22" s="2"/>
      <c r="B22" s="21" t="s">
        <v>22</v>
      </c>
      <c r="C22" s="21"/>
      <c r="D22" s="21"/>
    </row>
    <row r="23" customFormat="false" ht="21" hidden="false" customHeight="true" outlineLevel="0" collapsed="false">
      <c r="A23" s="22" t="s">
        <v>7</v>
      </c>
      <c r="B23" s="23" t="n">
        <f aca="false">SUM(B25:B29,B33,B37,B38)</f>
        <v>100</v>
      </c>
      <c r="C23" s="23" t="n">
        <f aca="false">SUM(C25:C29,C33,C37,C38)</f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)/B6</f>
        <v>1.58149000229764</v>
      </c>
      <c r="C25" s="26" t="n">
        <f aca="false">SUM(C8*100)/C6</f>
        <v>0.937475667678891</v>
      </c>
      <c r="D25" s="26" t="n">
        <f aca="false">SUM(D8*100)/D6</f>
        <v>2.45223958114007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)/B6</f>
        <v>34.0482861721079</v>
      </c>
      <c r="C26" s="26" t="n">
        <f aca="false">SUM(C9*100)/C6</f>
        <v>33.6894287419866</v>
      </c>
      <c r="D26" s="26" t="n">
        <f aca="false">SUM(D9*100)/D6</f>
        <v>34.5334849314299</v>
      </c>
      <c r="F26" s="27"/>
    </row>
    <row r="27" customFormat="false" ht="21" hidden="false" customHeight="true" outlineLevel="0" collapsed="false">
      <c r="A27" s="15" t="s">
        <v>10</v>
      </c>
      <c r="B27" s="26" t="n">
        <f aca="false">SUM(B10*100)/B6</f>
        <v>31.7279717838312</v>
      </c>
      <c r="C27" s="26" t="n">
        <f aca="false">SUM(C10*100)/C6</f>
        <v>30.2328116483688</v>
      </c>
      <c r="D27" s="26" t="n">
        <f aca="false">SUM(D10*100)/D6</f>
        <v>33.7495262559481</v>
      </c>
      <c r="F27" s="27"/>
    </row>
    <row r="28" customFormat="false" ht="21" hidden="false" customHeight="true" outlineLevel="0" collapsed="false">
      <c r="A28" s="15" t="s">
        <v>11</v>
      </c>
      <c r="B28" s="26" t="n">
        <f aca="false">SUM(B11*100)/B6</f>
        <v>13.7231556991827</v>
      </c>
      <c r="C28" s="26" t="n">
        <f aca="false">SUM(C11*100)/C6</f>
        <v>16.0133925095383</v>
      </c>
      <c r="D28" s="26" t="n">
        <f aca="false">SUM(D11*100)/D6</f>
        <v>10.6266054659536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SUM(B12*100)/B6</f>
        <v>9.65275850647665</v>
      </c>
      <c r="C29" s="26" t="n">
        <f aca="false">SUM(C12*100)/C6</f>
        <v>10.6501596200265</v>
      </c>
      <c r="D29" s="26" t="n">
        <f aca="false">SUM(D12*100)/D6</f>
        <v>8.3042068471807</v>
      </c>
      <c r="F29" s="28"/>
    </row>
    <row r="30" customFormat="false" ht="21" hidden="false" customHeight="true" outlineLevel="0" collapsed="false">
      <c r="A30" s="17" t="s">
        <v>13</v>
      </c>
      <c r="B30" s="26" t="n">
        <f aca="false">SUM(B13*100)/B6</f>
        <v>7.40047802773277</v>
      </c>
      <c r="C30" s="26" t="n">
        <f aca="false">SUM(C13*100)/C6</f>
        <v>7.38716291624491</v>
      </c>
      <c r="D30" s="26" t="n">
        <f aca="false">SUM(D13*100)/D6</f>
        <v>7.41848093092461</v>
      </c>
      <c r="F30" s="27"/>
    </row>
    <row r="31" customFormat="false" ht="21" hidden="false" customHeight="true" outlineLevel="0" collapsed="false">
      <c r="A31" s="17" t="s">
        <v>14</v>
      </c>
      <c r="B31" s="26" t="n">
        <f aca="false">SUM(B14*100)/B6</f>
        <v>2.21617476359708</v>
      </c>
      <c r="C31" s="26" t="n">
        <f aca="false">SUM(C14*100)/C6</f>
        <v>3.22250772145657</v>
      </c>
      <c r="D31" s="26" t="n">
        <f aca="false">SUM(D14*100)/D6</f>
        <v>0.855546665543718</v>
      </c>
      <c r="F31" s="29"/>
      <c r="G31" s="30"/>
    </row>
    <row r="32" customFormat="false" ht="21" hidden="false" customHeight="true" outlineLevel="0" collapsed="false">
      <c r="A32" s="19" t="s">
        <v>15</v>
      </c>
      <c r="B32" s="26" t="s">
        <v>23</v>
      </c>
      <c r="C32" s="26" t="s">
        <v>23</v>
      </c>
      <c r="D32" s="26" t="s">
        <v>23</v>
      </c>
      <c r="F32" s="29"/>
      <c r="G32" s="30"/>
    </row>
    <row r="33" customFormat="false" ht="21" hidden="false" customHeight="true" outlineLevel="0" collapsed="false">
      <c r="A33" s="2" t="s">
        <v>16</v>
      </c>
      <c r="B33" s="26" t="n">
        <f aca="false">SUM(B16*100)/B6</f>
        <v>9.26633783610392</v>
      </c>
      <c r="C33" s="26" t="n">
        <f aca="false">SUM(C16*100)/C6</f>
        <v>8.47673181240105</v>
      </c>
      <c r="D33" s="26" t="n">
        <v>10.4</v>
      </c>
      <c r="F33" s="27"/>
      <c r="G33" s="25"/>
    </row>
    <row r="34" customFormat="false" ht="21" hidden="false" customHeight="true" outlineLevel="0" collapsed="false">
      <c r="A34" s="19" t="s">
        <v>17</v>
      </c>
      <c r="B34" s="26" t="n">
        <v>3.4</v>
      </c>
      <c r="C34" s="26" t="n">
        <f aca="false">SUM(C17*100)/C6</f>
        <v>4.0001038179034</v>
      </c>
      <c r="D34" s="26" t="n">
        <f aca="false">SUM(D17*100)/D6</f>
        <v>2.46136354065777</v>
      </c>
      <c r="F34" s="27"/>
      <c r="G34" s="25"/>
    </row>
    <row r="35" customFormat="false" ht="21" hidden="false" customHeight="true" outlineLevel="0" collapsed="false">
      <c r="A35" s="19" t="s">
        <v>18</v>
      </c>
      <c r="B35" s="26" t="n">
        <f aca="false">SUM(B18*100)/B6</f>
        <v>2.80968110596878</v>
      </c>
      <c r="C35" s="26" t="n">
        <f aca="false">SUM(C18*100)/C6</f>
        <v>2.11165615510395</v>
      </c>
      <c r="D35" s="26" t="n">
        <f aca="false">SUM(D18*100)/D6</f>
        <v>3.75345657697113</v>
      </c>
      <c r="F35" s="27"/>
      <c r="G35" s="25"/>
    </row>
    <row r="36" customFormat="false" ht="21" hidden="false" customHeight="true" outlineLevel="0" collapsed="false">
      <c r="A36" s="19" t="s">
        <v>19</v>
      </c>
      <c r="B36" s="26" t="n">
        <f aca="false">SUM(B19*100)/B6</f>
        <v>3.11076099508545</v>
      </c>
      <c r="C36" s="26" t="n">
        <f aca="false">SUM(C19*100)/C6</f>
        <v>2.3649718393937</v>
      </c>
      <c r="D36" s="26" t="n">
        <f aca="false">SUM(D19*100)/D6</f>
        <v>4.11911680071869</v>
      </c>
      <c r="F36" s="27"/>
      <c r="G36" s="25"/>
    </row>
    <row r="37" customFormat="false" ht="21" hidden="false" customHeight="true" outlineLevel="0" collapsed="false">
      <c r="A37" s="17" t="s">
        <v>20</v>
      </c>
      <c r="B37" s="20" t="n">
        <f aca="false">B20*100/B11</f>
        <v>0</v>
      </c>
      <c r="C37" s="20" t="n">
        <v>0</v>
      </c>
      <c r="D37" s="20" t="n">
        <v>0</v>
      </c>
      <c r="F37" s="26"/>
    </row>
    <row r="38" customFormat="false" ht="21" hidden="false" customHeight="true" outlineLevel="0" collapsed="false">
      <c r="A38" s="31" t="s">
        <v>21</v>
      </c>
      <c r="B38" s="32" t="n">
        <f aca="false">B21*100/B12</f>
        <v>0</v>
      </c>
      <c r="C38" s="32" t="n">
        <v>0</v>
      </c>
      <c r="D38" s="32" t="n">
        <v>0</v>
      </c>
      <c r="F38" s="33"/>
    </row>
    <row r="39" customFormat="false" ht="6.75" hidden="false" customHeight="true" outlineLevel="0" collapsed="false">
      <c r="A39" s="2"/>
      <c r="D39" s="2" t="s">
        <v>24</v>
      </c>
      <c r="F39" s="33"/>
    </row>
    <row r="40" customFormat="false" ht="21" hidden="false" customHeight="true" outlineLevel="0" collapsed="false">
      <c r="A40" s="34" t="s">
        <v>25</v>
      </c>
    </row>
    <row r="41" customFormat="false" ht="21" hidden="false" customHeight="true" outlineLevel="0" collapsed="false">
      <c r="A41" s="34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708333333333333" top="0.6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1:52:36Z</dcterms:created>
  <dc:creator>amnatchr</dc:creator>
  <dc:description/>
  <dc:language>en-US</dc:language>
  <cp:lastModifiedBy>amnatchr</cp:lastModifiedBy>
  <cp:lastPrinted>2008-08-29T02:06:37Z</cp:lastPrinted>
  <dcterms:modified xsi:type="dcterms:W3CDTF">2008-08-29T02:06:47Z</dcterms:modified>
  <cp:revision>0</cp:revision>
  <dc:subject/>
  <dc:title/>
</cp:coreProperties>
</file>