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35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พฤษภ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E32" activeCellId="0" sqref="E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4"/>
      <c r="C1" s="4"/>
      <c r="D1" s="4"/>
      <c r="E1" s="5"/>
    </row>
    <row r="2" customFormat="false" ht="9.95" hidden="false" customHeight="true" outlineLevel="0" collapsed="false"/>
    <row r="3" s="1" customFormat="true" ht="26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1" customFormat="true" ht="24" hidden="false" customHeight="true" outlineLevel="0" collapsed="false">
      <c r="B4" s="8" t="s">
        <v>5</v>
      </c>
      <c r="C4" s="8"/>
      <c r="D4" s="8"/>
      <c r="E4" s="3"/>
    </row>
    <row r="5" s="12" customFormat="true" ht="21" hidden="false" customHeight="true" outlineLevel="0" collapsed="false">
      <c r="A5" s="9" t="s">
        <v>6</v>
      </c>
      <c r="B5" s="10" t="n">
        <v>228916</v>
      </c>
      <c r="C5" s="10" t="n">
        <v>123213</v>
      </c>
      <c r="D5" s="10" t="n">
        <v>105702</v>
      </c>
      <c r="E5" s="11"/>
    </row>
    <row r="6" s="12" customFormat="true" ht="21" hidden="false" customHeight="true" outlineLevel="0" collapsed="false">
      <c r="A6" s="13" t="s">
        <v>7</v>
      </c>
      <c r="B6" s="14" t="n">
        <v>4386</v>
      </c>
      <c r="C6" s="15" t="n">
        <v>1778</v>
      </c>
      <c r="D6" s="15" t="n">
        <v>2608</v>
      </c>
      <c r="E6" s="11"/>
    </row>
    <row r="7" s="12" customFormat="true" ht="21" hidden="false" customHeight="true" outlineLevel="0" collapsed="false">
      <c r="A7" s="2" t="s">
        <v>8</v>
      </c>
      <c r="B7" s="14" t="n">
        <v>64491</v>
      </c>
      <c r="C7" s="15" t="n">
        <v>32775</v>
      </c>
      <c r="D7" s="15" t="n">
        <v>31717</v>
      </c>
      <c r="E7" s="11"/>
    </row>
    <row r="8" s="12" customFormat="true" ht="21" hidden="false" customHeight="true" outlineLevel="0" collapsed="false">
      <c r="A8" s="16" t="s">
        <v>9</v>
      </c>
      <c r="B8" s="14" t="n">
        <v>63294</v>
      </c>
      <c r="C8" s="15" t="n">
        <v>35431</v>
      </c>
      <c r="D8" s="15" t="n">
        <v>27863</v>
      </c>
      <c r="E8" s="11"/>
    </row>
    <row r="9" s="12" customFormat="true" ht="21" hidden="false" customHeight="true" outlineLevel="0" collapsed="false">
      <c r="A9" s="16" t="s">
        <v>10</v>
      </c>
      <c r="B9" s="14" t="n">
        <v>38266</v>
      </c>
      <c r="C9" s="15" t="n">
        <v>23637</v>
      </c>
      <c r="D9" s="15" t="n">
        <v>14630</v>
      </c>
      <c r="E9" s="11"/>
    </row>
    <row r="10" customFormat="false" ht="21" hidden="false" customHeight="true" outlineLevel="0" collapsed="false">
      <c r="A10" s="2" t="s">
        <v>11</v>
      </c>
      <c r="B10" s="14" t="n">
        <v>28157</v>
      </c>
      <c r="C10" s="15" t="n">
        <v>17204</v>
      </c>
      <c r="D10" s="15" t="n">
        <v>10953</v>
      </c>
      <c r="E10" s="17"/>
    </row>
    <row r="11" customFormat="false" ht="21" hidden="false" customHeight="true" outlineLevel="0" collapsed="false">
      <c r="A11" s="18" t="s">
        <v>12</v>
      </c>
      <c r="B11" s="15" t="n">
        <v>20374</v>
      </c>
      <c r="C11" s="15" t="n">
        <v>11843</v>
      </c>
      <c r="D11" s="15" t="n">
        <v>8531</v>
      </c>
      <c r="E11" s="17"/>
    </row>
    <row r="12" customFormat="false" ht="21" hidden="false" customHeight="true" outlineLevel="0" collapsed="false">
      <c r="A12" s="18" t="s">
        <v>13</v>
      </c>
      <c r="B12" s="14" t="n">
        <v>7717</v>
      </c>
      <c r="C12" s="15" t="n">
        <v>5330</v>
      </c>
      <c r="D12" s="15" t="n">
        <v>2387</v>
      </c>
      <c r="E12" s="17"/>
    </row>
    <row r="13" customFormat="false" ht="21" hidden="false" customHeight="true" outlineLevel="0" collapsed="false">
      <c r="A13" s="19" t="s">
        <v>14</v>
      </c>
      <c r="B13" s="14" t="n">
        <v>66</v>
      </c>
      <c r="C13" s="14" t="n">
        <v>31</v>
      </c>
      <c r="D13" s="15" t="n">
        <v>35</v>
      </c>
      <c r="E13" s="17"/>
    </row>
    <row r="14" customFormat="false" ht="21" hidden="false" customHeight="true" outlineLevel="0" collapsed="false">
      <c r="A14" s="2" t="s">
        <v>15</v>
      </c>
      <c r="B14" s="14" t="n">
        <v>29999</v>
      </c>
      <c r="C14" s="15" t="n">
        <v>12231</v>
      </c>
      <c r="D14" s="15" t="n">
        <v>17767</v>
      </c>
      <c r="E14" s="17"/>
      <c r="F14" s="20"/>
      <c r="G14" s="20"/>
    </row>
    <row r="15" s="12" customFormat="true" ht="21" hidden="false" customHeight="true" outlineLevel="0" collapsed="false">
      <c r="A15" s="19" t="s">
        <v>16</v>
      </c>
      <c r="B15" s="15" t="n">
        <v>13124</v>
      </c>
      <c r="C15" s="15" t="n">
        <v>4612</v>
      </c>
      <c r="D15" s="15" t="n">
        <v>8512</v>
      </c>
      <c r="E15" s="11"/>
    </row>
    <row r="16" s="12" customFormat="true" ht="21" hidden="false" customHeight="true" outlineLevel="0" collapsed="false">
      <c r="A16" s="19" t="s">
        <v>17</v>
      </c>
      <c r="B16" s="15" t="n">
        <v>13006</v>
      </c>
      <c r="C16" s="15" t="n">
        <v>5774</v>
      </c>
      <c r="D16" s="15" t="n">
        <v>7232</v>
      </c>
      <c r="E16" s="11"/>
    </row>
    <row r="17" s="12" customFormat="true" ht="21" hidden="false" customHeight="true" outlineLevel="0" collapsed="false">
      <c r="A17" s="19" t="s">
        <v>18</v>
      </c>
      <c r="B17" s="14" t="n">
        <v>3869</v>
      </c>
      <c r="C17" s="14" t="n">
        <v>1845</v>
      </c>
      <c r="D17" s="14" t="n">
        <v>2023</v>
      </c>
      <c r="E17" s="11"/>
    </row>
    <row r="18" s="12" customFormat="true" ht="21" hidden="false" customHeight="true" outlineLevel="0" collapsed="false">
      <c r="A18" s="18" t="s">
        <v>19</v>
      </c>
      <c r="B18" s="14" t="s">
        <v>20</v>
      </c>
      <c r="C18" s="14" t="s">
        <v>20</v>
      </c>
      <c r="D18" s="14" t="s">
        <v>20</v>
      </c>
      <c r="E18" s="13"/>
    </row>
    <row r="19" s="12" customFormat="true" ht="21" hidden="false" customHeight="true" outlineLevel="0" collapsed="false">
      <c r="A19" s="18" t="s">
        <v>21</v>
      </c>
      <c r="B19" s="14" t="n">
        <v>322</v>
      </c>
      <c r="C19" s="14" t="n">
        <v>158</v>
      </c>
      <c r="D19" s="14" t="n">
        <v>164</v>
      </c>
      <c r="E19" s="13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4"/>
    </row>
    <row r="21" customFormat="false" ht="21" hidden="false" customHeight="true" outlineLevel="0" collapsed="false">
      <c r="A21" s="22" t="s">
        <v>6</v>
      </c>
      <c r="B21" s="23" t="n">
        <f aca="false">B22+B23+B24+B25+B26+B30+B34+B35</f>
        <v>99.9995631585385</v>
      </c>
      <c r="C21" s="23" t="n">
        <f aca="false">C22+C23+C24+C25+C26+C30+C34+C35</f>
        <v>100.000811602672</v>
      </c>
      <c r="D21" s="23" t="n">
        <f aca="false">D22+D23+D24+D25+D26+D30+D34+D35</f>
        <v>100</v>
      </c>
      <c r="E21" s="4"/>
    </row>
    <row r="22" customFormat="false" ht="21" hidden="false" customHeight="true" outlineLevel="0" collapsed="false">
      <c r="A22" s="13" t="s">
        <v>7</v>
      </c>
      <c r="B22" s="24" t="n">
        <f aca="false">B6/$B$5*100</f>
        <v>1.91598665012494</v>
      </c>
      <c r="C22" s="24" t="n">
        <f aca="false">C6/$C$5*100</f>
        <v>1.44302955045328</v>
      </c>
      <c r="D22" s="24" t="n">
        <f aca="false">D6/$D$5*100</f>
        <v>2.46731376889747</v>
      </c>
    </row>
    <row r="23" customFormat="false" ht="21" hidden="false" customHeight="true" outlineLevel="0" collapsed="false">
      <c r="A23" s="2" t="s">
        <v>8</v>
      </c>
      <c r="B23" s="24" t="n">
        <f aca="false">B7/$B$5*100</f>
        <v>28.1723426933897</v>
      </c>
      <c r="C23" s="24" t="n">
        <f aca="false">C7/$C$5*100</f>
        <v>26.6002775681138</v>
      </c>
      <c r="D23" s="24" t="n">
        <f aca="false">D7/$D$5*100</f>
        <v>30.0060547577151</v>
      </c>
      <c r="E23" s="4"/>
    </row>
    <row r="24" customFormat="false" ht="21" hidden="false" customHeight="true" outlineLevel="0" collapsed="false">
      <c r="A24" s="16" t="s">
        <v>9</v>
      </c>
      <c r="B24" s="24" t="n">
        <f aca="false">B8/$B$5*100</f>
        <v>27.6494434639781</v>
      </c>
      <c r="C24" s="24" t="n">
        <f aca="false">C8/$C$5*100</f>
        <v>28.7558942644039</v>
      </c>
      <c r="D24" s="24" t="n">
        <f aca="false">D8/$D$5*100</f>
        <v>26.3599553461619</v>
      </c>
    </row>
    <row r="25" customFormat="false" ht="21" hidden="false" customHeight="true" outlineLevel="0" collapsed="false">
      <c r="A25" s="16" t="s">
        <v>10</v>
      </c>
      <c r="B25" s="24" t="n">
        <f aca="false">B9/$B$5*100</f>
        <v>16.7161753656363</v>
      </c>
      <c r="C25" s="24" t="n">
        <f aca="false">C9/$C$5*100</f>
        <v>19.183852353242</v>
      </c>
      <c r="D25" s="24" t="n">
        <f aca="false">D9/$D$5*100</f>
        <v>13.840797714329</v>
      </c>
    </row>
    <row r="26" customFormat="false" ht="21" hidden="false" customHeight="true" outlineLevel="0" collapsed="false">
      <c r="A26" s="2" t="s">
        <v>11</v>
      </c>
      <c r="B26" s="24" t="n">
        <f aca="false">B10/$B$5*100</f>
        <v>12.3001450313652</v>
      </c>
      <c r="C26" s="24" t="n">
        <f aca="false">C10/$C$5*100</f>
        <v>13.9628123655783</v>
      </c>
      <c r="D26" s="24" t="n">
        <f aca="false">D10/$D$5*100</f>
        <v>10.3621501958336</v>
      </c>
    </row>
    <row r="27" customFormat="false" ht="21" hidden="false" customHeight="true" outlineLevel="0" collapsed="false">
      <c r="A27" s="18" t="s">
        <v>12</v>
      </c>
      <c r="B27" s="24" t="n">
        <f aca="false">B11/$B$5*100</f>
        <v>8.90020793653567</v>
      </c>
      <c r="C27" s="24" t="n">
        <f aca="false">C11/$C$5*100</f>
        <v>9.61181044207998</v>
      </c>
      <c r="D27" s="24" t="n">
        <f aca="false">D11/$D$5*100</f>
        <v>8.07080282303078</v>
      </c>
    </row>
    <row r="28" customFormat="false" ht="21" hidden="false" customHeight="true" outlineLevel="0" collapsed="false">
      <c r="A28" s="18" t="s">
        <v>13</v>
      </c>
      <c r="B28" s="24" t="n">
        <f aca="false">B12/$B$5*100</f>
        <v>3.37110555837076</v>
      </c>
      <c r="C28" s="24" t="n">
        <f aca="false">C12/$C$5*100</f>
        <v>4.32584224067266</v>
      </c>
      <c r="D28" s="24" t="n">
        <f aca="false">D12/$D$5*100</f>
        <v>2.25823541654841</v>
      </c>
    </row>
    <row r="29" customFormat="false" ht="21" hidden="false" customHeight="true" outlineLevel="0" collapsed="false">
      <c r="A29" s="19" t="s">
        <v>14</v>
      </c>
      <c r="B29" s="24" t="n">
        <f aca="false">B13/$B$5*100</f>
        <v>0.0288315364587884</v>
      </c>
      <c r="C29" s="24" t="n">
        <f aca="false">C13/$C$5*100</f>
        <v>0.0251596828256759</v>
      </c>
      <c r="D29" s="24" t="n">
        <f aca="false">D13/$D$5*100</f>
        <v>0.0331119562543755</v>
      </c>
    </row>
    <row r="30" customFormat="false" ht="21" hidden="false" customHeight="true" outlineLevel="0" collapsed="false">
      <c r="A30" s="2" t="s">
        <v>15</v>
      </c>
      <c r="B30" s="24" t="n">
        <f aca="false">B14/$B$5*100</f>
        <v>13.1048070034423</v>
      </c>
      <c r="C30" s="24" t="n">
        <f aca="false">C14/$C$5*100</f>
        <v>9.92671227873682</v>
      </c>
      <c r="D30" s="24" t="n">
        <f aca="false">D14/$D$5*100</f>
        <v>16.808575050614</v>
      </c>
    </row>
    <row r="31" customFormat="false" ht="21" hidden="false" customHeight="true" outlineLevel="0" collapsed="false">
      <c r="A31" s="19" t="s">
        <v>16</v>
      </c>
      <c r="B31" s="24" t="n">
        <f aca="false">B15/$B$5*100</f>
        <v>5.73310734068392</v>
      </c>
      <c r="C31" s="24" t="n">
        <f aca="false">C15/$C$5*100</f>
        <v>3.74311152232313</v>
      </c>
      <c r="D31" s="24" t="n">
        <f aca="false">D15/$D$5*100</f>
        <v>8.05282776106412</v>
      </c>
    </row>
    <row r="32" customFormat="false" ht="21" hidden="false" customHeight="true" outlineLevel="0" collapsed="false">
      <c r="A32" s="19" t="s">
        <v>17</v>
      </c>
      <c r="B32" s="24" t="n">
        <f aca="false">B16/$B$5*100</f>
        <v>5.6815600482273</v>
      </c>
      <c r="C32" s="24" t="n">
        <f aca="false">C16/$C$5*100</f>
        <v>4.68619382695008</v>
      </c>
      <c r="D32" s="24" t="n">
        <f aca="false">D16/$D$5*100</f>
        <v>6.84187621804696</v>
      </c>
    </row>
    <row r="33" customFormat="false" ht="21" hidden="false" customHeight="true" outlineLevel="0" collapsed="false">
      <c r="A33" s="19" t="s">
        <v>18</v>
      </c>
      <c r="B33" s="24" t="n">
        <f aca="false">B17/$B$5*100</f>
        <v>1.69013961453109</v>
      </c>
      <c r="C33" s="24" t="n">
        <f aca="false">C17/$C$5*100</f>
        <v>1.49740692946361</v>
      </c>
      <c r="D33" s="24" t="n">
        <f aca="false">D17/$D$5*100</f>
        <v>1.9138710715029</v>
      </c>
    </row>
    <row r="34" customFormat="false" ht="21" hidden="false" customHeight="true" outlineLevel="0" collapsed="false">
      <c r="A34" s="18" t="s">
        <v>19</v>
      </c>
      <c r="B34" s="24" t="n">
        <v>0</v>
      </c>
      <c r="C34" s="24" t="n">
        <v>0</v>
      </c>
      <c r="D34" s="24" t="n">
        <v>0</v>
      </c>
    </row>
    <row r="35" customFormat="false" ht="21" hidden="false" customHeight="true" outlineLevel="0" collapsed="false">
      <c r="A35" s="25" t="s">
        <v>21</v>
      </c>
      <c r="B35" s="26" t="n">
        <f aca="false">B19/$B$5*100</f>
        <v>0.140662950601968</v>
      </c>
      <c r="C35" s="26" t="n">
        <f aca="false">C19/$C$5*100</f>
        <v>0.128233222143767</v>
      </c>
      <c r="D35" s="26" t="n">
        <f aca="false">D19/$D$5*100</f>
        <v>0.155153166449074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7-17T15:37:33Z</cp:lastPrinted>
  <dcterms:modified xsi:type="dcterms:W3CDTF">2012-07-25T08:44:24Z</dcterms:modified>
  <cp:revision>0</cp:revision>
  <dc:subject/>
  <dc:title/>
</cp:coreProperties>
</file>