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ชั่วโมงการทำงาน</t>
    </r>
  </si>
  <si>
    <t xml:space="preserve">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Angsana New"/>
        <family val="1"/>
      </rPr>
      <t xml:space="preserve">_1/</t>
    </r>
  </si>
  <si>
    <t xml:space="preserve">-</t>
  </si>
  <si>
    <r>
      <rPr>
        <sz val="14"/>
        <rFont val="Angsana New"/>
        <family val="1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                                ร้อยละ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  <font>
      <sz val="13"/>
      <name val="Angsana New"/>
      <family val="1"/>
    </font>
    <font>
      <sz val="15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4</xdr:col>
      <xdr:colOff>141480</xdr:colOff>
      <xdr:row>0</xdr:row>
      <xdr:rowOff>276120</xdr:rowOff>
    </xdr:to>
    <xdr:sp>
      <xdr:nvSpPr>
        <xdr:cNvPr id="0" name="Rectangle 1"/>
        <xdr:cNvSpPr/>
      </xdr:nvSpPr>
      <xdr:spPr>
        <a:xfrm>
          <a:off x="5011920" y="0"/>
          <a:ext cx="765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IV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99"/>
    <col collapsed="false" customWidth="true" hidden="false" outlineLevel="0" max="4" min="4" style="1" width="16.13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9.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10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</row>
    <row r="4" s="10" customFormat="true" ht="19.5" hidden="false" customHeight="true" outlineLevel="0" collapsed="false">
      <c r="A4" s="11"/>
      <c r="B4" s="12" t="s">
        <v>6</v>
      </c>
      <c r="C4" s="12"/>
      <c r="D4" s="12"/>
      <c r="E4" s="8"/>
      <c r="F4" s="9"/>
      <c r="G4" s="9"/>
    </row>
    <row r="5" s="17" customFormat="true" ht="19.5" hidden="false" customHeight="true" outlineLevel="0" collapsed="false">
      <c r="A5" s="13" t="s">
        <v>7</v>
      </c>
      <c r="B5" s="14" t="n">
        <v>861494</v>
      </c>
      <c r="C5" s="14" t="n">
        <v>477903</v>
      </c>
      <c r="D5" s="14" t="n">
        <v>383591</v>
      </c>
      <c r="E5" s="15"/>
      <c r="F5" s="15"/>
      <c r="G5" s="15"/>
      <c r="H5" s="16"/>
      <c r="J5" s="18"/>
      <c r="K5" s="16"/>
      <c r="M5" s="18"/>
      <c r="N5" s="16"/>
    </row>
    <row r="6" s="17" customFormat="true" ht="21" hidden="false" customHeight="true" outlineLevel="0" collapsed="false">
      <c r="A6" s="19" t="s">
        <v>8</v>
      </c>
      <c r="B6" s="20" t="n">
        <v>1302</v>
      </c>
      <c r="C6" s="20" t="n">
        <v>1302</v>
      </c>
      <c r="D6" s="21" t="s">
        <v>9</v>
      </c>
      <c r="E6" s="22"/>
      <c r="G6" s="18"/>
      <c r="H6" s="16"/>
      <c r="J6" s="18"/>
      <c r="K6" s="16"/>
      <c r="M6" s="18"/>
      <c r="N6" s="16"/>
    </row>
    <row r="7" s="24" customFormat="true" ht="21" hidden="false" customHeight="true" outlineLevel="0" collapsed="false">
      <c r="A7" s="19" t="s">
        <v>10</v>
      </c>
      <c r="B7" s="21" t="s">
        <v>9</v>
      </c>
      <c r="C7" s="21" t="s">
        <v>9</v>
      </c>
      <c r="D7" s="21" t="s">
        <v>9</v>
      </c>
      <c r="E7" s="23"/>
      <c r="G7" s="18"/>
      <c r="H7" s="16"/>
      <c r="J7" s="25"/>
      <c r="K7" s="16"/>
      <c r="M7" s="25"/>
      <c r="N7" s="16"/>
    </row>
    <row r="8" s="24" customFormat="true" ht="21" hidden="false" customHeight="true" outlineLevel="0" collapsed="false">
      <c r="A8" s="26" t="s">
        <v>11</v>
      </c>
      <c r="B8" s="20" t="n">
        <v>7548</v>
      </c>
      <c r="C8" s="20" t="n">
        <v>4078</v>
      </c>
      <c r="D8" s="21" t="n">
        <v>3470</v>
      </c>
      <c r="E8" s="23"/>
      <c r="F8" s="20"/>
      <c r="G8" s="20"/>
      <c r="H8" s="21"/>
      <c r="J8" s="25"/>
      <c r="K8" s="16"/>
      <c r="M8" s="25"/>
      <c r="N8" s="16"/>
    </row>
    <row r="9" s="24" customFormat="true" ht="21" hidden="false" customHeight="true" outlineLevel="0" collapsed="false">
      <c r="A9" s="19" t="s">
        <v>12</v>
      </c>
      <c r="B9" s="20" t="n">
        <v>42585</v>
      </c>
      <c r="C9" s="20" t="n">
        <v>23696</v>
      </c>
      <c r="D9" s="21" t="n">
        <v>18889</v>
      </c>
      <c r="E9" s="23"/>
      <c r="F9" s="20"/>
      <c r="G9" s="20"/>
      <c r="H9" s="21"/>
      <c r="J9" s="25"/>
      <c r="K9" s="16"/>
      <c r="M9" s="25"/>
      <c r="N9" s="16"/>
    </row>
    <row r="10" s="24" customFormat="true" ht="21" hidden="false" customHeight="true" outlineLevel="0" collapsed="false">
      <c r="A10" s="19" t="s">
        <v>13</v>
      </c>
      <c r="B10" s="20" t="n">
        <v>13396</v>
      </c>
      <c r="C10" s="20" t="n">
        <v>4864</v>
      </c>
      <c r="D10" s="21" t="n">
        <v>8532</v>
      </c>
      <c r="E10" s="23"/>
      <c r="F10" s="20"/>
      <c r="G10" s="20"/>
      <c r="H10" s="21"/>
      <c r="J10" s="25"/>
      <c r="K10" s="16"/>
      <c r="M10" s="25"/>
      <c r="N10" s="16"/>
    </row>
    <row r="11" s="30" customFormat="true" ht="21" hidden="false" customHeight="true" outlineLevel="0" collapsed="false">
      <c r="A11" s="19" t="s">
        <v>14</v>
      </c>
      <c r="B11" s="20" t="n">
        <v>90691</v>
      </c>
      <c r="C11" s="27" t="n">
        <v>38068</v>
      </c>
      <c r="D11" s="27" t="n">
        <v>52623</v>
      </c>
      <c r="E11" s="28"/>
      <c r="F11" s="29"/>
      <c r="G11" s="29"/>
      <c r="H11" s="29"/>
    </row>
    <row r="12" s="30" customFormat="true" ht="21" hidden="false" customHeight="true" outlineLevel="0" collapsed="false">
      <c r="A12" s="19" t="s">
        <v>15</v>
      </c>
      <c r="B12" s="20" t="n">
        <v>321074</v>
      </c>
      <c r="C12" s="27" t="n">
        <v>158862</v>
      </c>
      <c r="D12" s="27" t="n">
        <v>162212</v>
      </c>
      <c r="E12" s="28"/>
    </row>
    <row r="13" s="30" customFormat="true" ht="21" hidden="false" customHeight="true" outlineLevel="0" collapsed="false">
      <c r="A13" s="31" t="s">
        <v>16</v>
      </c>
      <c r="B13" s="20" t="n">
        <v>384899</v>
      </c>
      <c r="C13" s="27" t="n">
        <v>247034</v>
      </c>
      <c r="D13" s="27" t="n">
        <v>137865</v>
      </c>
      <c r="E13" s="28"/>
      <c r="F13" s="20"/>
      <c r="G13" s="27"/>
      <c r="H13" s="27"/>
    </row>
    <row r="14" s="30" customFormat="true" ht="19.5" hidden="false" customHeight="true" outlineLevel="0" collapsed="false">
      <c r="A14" s="2"/>
      <c r="B14" s="32" t="s">
        <v>17</v>
      </c>
      <c r="C14" s="32"/>
      <c r="D14" s="32"/>
      <c r="E14" s="28"/>
      <c r="F14" s="20"/>
      <c r="G14" s="27"/>
      <c r="H14" s="27"/>
    </row>
    <row r="15" s="17" customFormat="true" ht="19.5" hidden="false" customHeight="true" outlineLevel="0" collapsed="false">
      <c r="A15" s="33" t="s">
        <v>7</v>
      </c>
      <c r="B15" s="34" t="n">
        <f aca="false">B5/B$5*100</f>
        <v>100</v>
      </c>
      <c r="C15" s="34" t="n">
        <f aca="false">C5/C$5*100</f>
        <v>100</v>
      </c>
      <c r="D15" s="34" t="n">
        <f aca="false">D5/D$5*100</f>
        <v>100</v>
      </c>
      <c r="E15" s="15"/>
      <c r="F15" s="15"/>
      <c r="G15" s="15"/>
      <c r="H15" s="35"/>
    </row>
    <row r="16" s="38" customFormat="true" ht="21" hidden="false" customHeight="true" outlineLevel="0" collapsed="false">
      <c r="A16" s="19" t="s">
        <v>8</v>
      </c>
      <c r="B16" s="36" t="n">
        <f aca="false">B6/B$5*100</f>
        <v>0.151132799531976</v>
      </c>
      <c r="C16" s="36" t="n">
        <f aca="false">C6/C$5*100</f>
        <v>0.272440223225215</v>
      </c>
      <c r="D16" s="36" t="s">
        <v>9</v>
      </c>
      <c r="E16" s="37"/>
      <c r="F16" s="24"/>
      <c r="G16" s="24"/>
    </row>
    <row r="17" s="38" customFormat="true" ht="21" hidden="false" customHeight="true" outlineLevel="0" collapsed="false">
      <c r="A17" s="19" t="s">
        <v>10</v>
      </c>
      <c r="B17" s="36" t="s">
        <v>9</v>
      </c>
      <c r="C17" s="36" t="s">
        <v>9</v>
      </c>
      <c r="D17" s="36" t="s">
        <v>9</v>
      </c>
      <c r="E17" s="37"/>
      <c r="F17" s="24"/>
      <c r="G17" s="24"/>
    </row>
    <row r="18" s="38" customFormat="true" ht="21" hidden="false" customHeight="true" outlineLevel="0" collapsed="false">
      <c r="A18" s="26" t="s">
        <v>11</v>
      </c>
      <c r="B18" s="36" t="n">
        <f aca="false">B8/B$5*100</f>
        <v>0.876152358577077</v>
      </c>
      <c r="C18" s="36" t="n">
        <f aca="false">C8/C$5*100</f>
        <v>0.853311236799099</v>
      </c>
      <c r="D18" s="36" t="n">
        <f aca="false">D8/D$5*100</f>
        <v>0.904609336506852</v>
      </c>
      <c r="E18" s="37"/>
      <c r="F18" s="39"/>
      <c r="G18" s="39"/>
      <c r="H18" s="40"/>
    </row>
    <row r="19" s="38" customFormat="true" ht="21" hidden="false" customHeight="true" outlineLevel="0" collapsed="false">
      <c r="A19" s="19" t="s">
        <v>12</v>
      </c>
      <c r="B19" s="36" t="n">
        <f aca="false">B9/B$5*100</f>
        <v>4.94315688791797</v>
      </c>
      <c r="C19" s="36" t="n">
        <f aca="false">C9/C$5*100</f>
        <v>4.95832836370561</v>
      </c>
      <c r="D19" s="36" t="n">
        <f aca="false">D9/D$5*100</f>
        <v>4.92425526146338</v>
      </c>
      <c r="E19" s="23"/>
      <c r="F19" s="39"/>
      <c r="G19" s="39"/>
      <c r="H19" s="40"/>
    </row>
    <row r="20" s="38" customFormat="true" ht="21" hidden="false" customHeight="true" outlineLevel="0" collapsed="false">
      <c r="A20" s="19" t="s">
        <v>13</v>
      </c>
      <c r="B20" s="36" t="n">
        <f aca="false">B10/B$5*100</f>
        <v>1.55497310486202</v>
      </c>
      <c r="C20" s="36" t="n">
        <f aca="false">C10/C$5*100</f>
        <v>1.01777975865395</v>
      </c>
      <c r="D20" s="36" t="n">
        <f aca="false">D10/D$5*100</f>
        <v>2.22424405160705</v>
      </c>
      <c r="E20" s="23"/>
      <c r="F20" s="39"/>
      <c r="G20" s="39"/>
      <c r="H20" s="40"/>
    </row>
    <row r="21" s="43" customFormat="true" ht="21" hidden="false" customHeight="true" outlineLevel="0" collapsed="false">
      <c r="A21" s="19" t="s">
        <v>14</v>
      </c>
      <c r="B21" s="36" t="n">
        <f aca="false">B11/B$5*100</f>
        <v>10.5271772061094</v>
      </c>
      <c r="C21" s="36" t="n">
        <f aca="false">C11/C$5*100</f>
        <v>7.96563319334677</v>
      </c>
      <c r="D21" s="36" t="n">
        <f aca="false">D11/D$5*100</f>
        <v>13.7185179005764</v>
      </c>
      <c r="E21" s="28"/>
      <c r="F21" s="41"/>
      <c r="G21" s="39"/>
      <c r="H21" s="42"/>
      <c r="I21" s="38"/>
    </row>
    <row r="22" s="43" customFormat="true" ht="21" hidden="false" customHeight="true" outlineLevel="0" collapsed="false">
      <c r="A22" s="19" t="s">
        <v>15</v>
      </c>
      <c r="B22" s="36" t="n">
        <f aca="false">B12/B$5*100</f>
        <v>37.2694412265204</v>
      </c>
      <c r="C22" s="36" t="n">
        <f aca="false">C12/C$5*100</f>
        <v>33.2414736881752</v>
      </c>
      <c r="D22" s="36" t="n">
        <f aca="false">D12/D$5*100</f>
        <v>42.2877491911958</v>
      </c>
      <c r="E22" s="28"/>
      <c r="F22" s="41"/>
      <c r="G22" s="39"/>
      <c r="H22" s="42"/>
      <c r="I22" s="38"/>
    </row>
    <row r="23" s="43" customFormat="true" ht="21" hidden="false" customHeight="true" outlineLevel="0" collapsed="false">
      <c r="A23" s="44" t="s">
        <v>16</v>
      </c>
      <c r="B23" s="45" t="n">
        <f aca="false">B13/B$5*100</f>
        <v>44.6780824939001</v>
      </c>
      <c r="C23" s="45" t="n">
        <f aca="false">C13/C$5*100</f>
        <v>51.6912427835774</v>
      </c>
      <c r="D23" s="45" t="n">
        <f aca="false">D13/D$5*100</f>
        <v>35.9406242586505</v>
      </c>
      <c r="E23" s="28"/>
      <c r="F23" s="41"/>
      <c r="G23" s="39"/>
      <c r="H23" s="42"/>
      <c r="I23" s="38"/>
    </row>
    <row r="24" s="47" customFormat="true" ht="21" hidden="false" customHeight="true" outlineLevel="0" collapsed="false">
      <c r="A24" s="46" t="s">
        <v>1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 t="s">
        <v>19</v>
      </c>
      <c r="BQ24" s="46" t="s">
        <v>19</v>
      </c>
      <c r="BR24" s="46" t="s">
        <v>19</v>
      </c>
      <c r="BS24" s="46" t="s">
        <v>19</v>
      </c>
      <c r="BT24" s="46" t="s">
        <v>19</v>
      </c>
      <c r="BU24" s="46" t="s">
        <v>19</v>
      </c>
      <c r="BV24" s="46" t="s">
        <v>19</v>
      </c>
      <c r="BW24" s="46" t="s">
        <v>19</v>
      </c>
      <c r="BX24" s="46" t="s">
        <v>19</v>
      </c>
      <c r="BY24" s="46" t="s">
        <v>19</v>
      </c>
      <c r="BZ24" s="46" t="s">
        <v>19</v>
      </c>
      <c r="CA24" s="46" t="s">
        <v>19</v>
      </c>
      <c r="CB24" s="46" t="s">
        <v>19</v>
      </c>
      <c r="CC24" s="46" t="s">
        <v>19</v>
      </c>
      <c r="CD24" s="46" t="s">
        <v>19</v>
      </c>
      <c r="CE24" s="46" t="s">
        <v>19</v>
      </c>
      <c r="CF24" s="46" t="s">
        <v>19</v>
      </c>
      <c r="CG24" s="46" t="s">
        <v>19</v>
      </c>
      <c r="CH24" s="46" t="s">
        <v>19</v>
      </c>
      <c r="CI24" s="46" t="s">
        <v>19</v>
      </c>
      <c r="CJ24" s="46" t="s">
        <v>19</v>
      </c>
      <c r="CK24" s="46" t="s">
        <v>19</v>
      </c>
      <c r="CL24" s="46" t="s">
        <v>19</v>
      </c>
      <c r="CM24" s="46" t="s">
        <v>19</v>
      </c>
      <c r="CN24" s="46" t="s">
        <v>19</v>
      </c>
      <c r="CO24" s="46" t="s">
        <v>19</v>
      </c>
      <c r="CP24" s="46" t="s">
        <v>19</v>
      </c>
      <c r="CQ24" s="46" t="s">
        <v>19</v>
      </c>
      <c r="CR24" s="46" t="s">
        <v>19</v>
      </c>
      <c r="CS24" s="46" t="s">
        <v>19</v>
      </c>
      <c r="CT24" s="46" t="s">
        <v>19</v>
      </c>
      <c r="CU24" s="46" t="s">
        <v>19</v>
      </c>
      <c r="CV24" s="46" t="s">
        <v>19</v>
      </c>
      <c r="CW24" s="46" t="s">
        <v>19</v>
      </c>
      <c r="CX24" s="46" t="s">
        <v>19</v>
      </c>
      <c r="CY24" s="46" t="s">
        <v>19</v>
      </c>
      <c r="CZ24" s="46" t="s">
        <v>19</v>
      </c>
      <c r="DA24" s="46" t="s">
        <v>19</v>
      </c>
      <c r="DB24" s="46" t="s">
        <v>19</v>
      </c>
      <c r="DC24" s="46" t="s">
        <v>19</v>
      </c>
      <c r="DD24" s="46" t="s">
        <v>19</v>
      </c>
      <c r="DE24" s="46" t="s">
        <v>19</v>
      </c>
      <c r="DF24" s="46" t="s">
        <v>19</v>
      </c>
      <c r="DG24" s="46" t="s">
        <v>19</v>
      </c>
      <c r="DH24" s="46" t="s">
        <v>19</v>
      </c>
      <c r="DI24" s="46" t="s">
        <v>19</v>
      </c>
      <c r="DJ24" s="46" t="s">
        <v>19</v>
      </c>
      <c r="DK24" s="46" t="s">
        <v>19</v>
      </c>
      <c r="DL24" s="46" t="s">
        <v>19</v>
      </c>
      <c r="DM24" s="46" t="s">
        <v>19</v>
      </c>
      <c r="DN24" s="46" t="s">
        <v>19</v>
      </c>
      <c r="DO24" s="46" t="s">
        <v>19</v>
      </c>
      <c r="DP24" s="46" t="s">
        <v>19</v>
      </c>
      <c r="DQ24" s="46" t="s">
        <v>19</v>
      </c>
      <c r="DR24" s="46" t="s">
        <v>19</v>
      </c>
      <c r="DS24" s="46" t="s">
        <v>19</v>
      </c>
      <c r="DT24" s="46" t="s">
        <v>19</v>
      </c>
      <c r="DU24" s="46" t="s">
        <v>19</v>
      </c>
      <c r="DV24" s="46" t="s">
        <v>19</v>
      </c>
      <c r="DW24" s="46" t="s">
        <v>19</v>
      </c>
      <c r="DX24" s="46" t="s">
        <v>19</v>
      </c>
      <c r="DY24" s="46" t="s">
        <v>19</v>
      </c>
      <c r="DZ24" s="46" t="s">
        <v>19</v>
      </c>
      <c r="EA24" s="46" t="s">
        <v>19</v>
      </c>
      <c r="EB24" s="46" t="s">
        <v>19</v>
      </c>
      <c r="EC24" s="46" t="s">
        <v>19</v>
      </c>
      <c r="ED24" s="46" t="s">
        <v>19</v>
      </c>
      <c r="EE24" s="46" t="s">
        <v>19</v>
      </c>
      <c r="EF24" s="46" t="s">
        <v>19</v>
      </c>
      <c r="EG24" s="46" t="s">
        <v>19</v>
      </c>
      <c r="EH24" s="46" t="s">
        <v>19</v>
      </c>
      <c r="EI24" s="46" t="s">
        <v>19</v>
      </c>
      <c r="EJ24" s="46" t="s">
        <v>19</v>
      </c>
      <c r="EK24" s="46" t="s">
        <v>19</v>
      </c>
      <c r="EL24" s="46" t="s">
        <v>19</v>
      </c>
      <c r="EM24" s="46" t="s">
        <v>19</v>
      </c>
      <c r="EN24" s="46" t="s">
        <v>19</v>
      </c>
      <c r="EO24" s="46" t="s">
        <v>19</v>
      </c>
      <c r="EP24" s="46" t="s">
        <v>19</v>
      </c>
      <c r="EQ24" s="46" t="s">
        <v>19</v>
      </c>
      <c r="ER24" s="46" t="s">
        <v>19</v>
      </c>
      <c r="ES24" s="46" t="s">
        <v>19</v>
      </c>
      <c r="ET24" s="46" t="s">
        <v>19</v>
      </c>
      <c r="EU24" s="46" t="s">
        <v>19</v>
      </c>
      <c r="EV24" s="46" t="s">
        <v>19</v>
      </c>
      <c r="EW24" s="46" t="s">
        <v>19</v>
      </c>
      <c r="EX24" s="46" t="s">
        <v>19</v>
      </c>
      <c r="EY24" s="46" t="s">
        <v>19</v>
      </c>
      <c r="EZ24" s="46" t="s">
        <v>19</v>
      </c>
      <c r="FA24" s="46" t="s">
        <v>19</v>
      </c>
      <c r="FB24" s="46" t="s">
        <v>19</v>
      </c>
      <c r="FC24" s="46" t="s">
        <v>19</v>
      </c>
      <c r="FD24" s="46" t="s">
        <v>19</v>
      </c>
      <c r="FE24" s="46" t="s">
        <v>19</v>
      </c>
      <c r="FF24" s="46" t="s">
        <v>19</v>
      </c>
      <c r="FG24" s="46" t="s">
        <v>19</v>
      </c>
      <c r="FH24" s="46" t="s">
        <v>19</v>
      </c>
      <c r="FI24" s="46" t="s">
        <v>19</v>
      </c>
      <c r="FJ24" s="46" t="s">
        <v>19</v>
      </c>
      <c r="FK24" s="46" t="s">
        <v>19</v>
      </c>
      <c r="FL24" s="46" t="s">
        <v>19</v>
      </c>
      <c r="FM24" s="46" t="s">
        <v>19</v>
      </c>
      <c r="FN24" s="46" t="s">
        <v>19</v>
      </c>
      <c r="FO24" s="46" t="s">
        <v>19</v>
      </c>
      <c r="FP24" s="46" t="s">
        <v>19</v>
      </c>
      <c r="FQ24" s="46" t="s">
        <v>19</v>
      </c>
      <c r="FR24" s="46" t="s">
        <v>19</v>
      </c>
      <c r="FS24" s="46" t="s">
        <v>19</v>
      </c>
      <c r="FT24" s="46" t="s">
        <v>19</v>
      </c>
      <c r="FU24" s="46" t="s">
        <v>19</v>
      </c>
      <c r="FV24" s="46" t="s">
        <v>19</v>
      </c>
      <c r="FW24" s="46" t="s">
        <v>19</v>
      </c>
      <c r="FX24" s="46" t="s">
        <v>19</v>
      </c>
      <c r="FY24" s="46" t="s">
        <v>19</v>
      </c>
      <c r="FZ24" s="46" t="s">
        <v>19</v>
      </c>
      <c r="GA24" s="46" t="s">
        <v>19</v>
      </c>
      <c r="GB24" s="46" t="s">
        <v>19</v>
      </c>
      <c r="GC24" s="46" t="s">
        <v>19</v>
      </c>
      <c r="GD24" s="46" t="s">
        <v>19</v>
      </c>
      <c r="GE24" s="46" t="s">
        <v>19</v>
      </c>
      <c r="GF24" s="46" t="s">
        <v>19</v>
      </c>
      <c r="GG24" s="46" t="s">
        <v>19</v>
      </c>
      <c r="GH24" s="46" t="s">
        <v>19</v>
      </c>
    </row>
    <row r="25" customFormat="false" ht="21" hidden="false" customHeight="false" outlineLevel="0" collapsed="false">
      <c r="A25" s="48" t="s">
        <v>20</v>
      </c>
      <c r="B25" s="49"/>
      <c r="C25" s="50"/>
      <c r="D25" s="50"/>
      <c r="E25" s="1"/>
      <c r="F25" s="1"/>
      <c r="G25" s="1"/>
    </row>
    <row r="36" customFormat="false" ht="23.25" hidden="false" customHeight="false" outlineLevel="0" collapsed="false">
      <c r="A36" s="51"/>
      <c r="B36" s="51"/>
      <c r="C36" s="51"/>
      <c r="D36" s="51"/>
    </row>
  </sheetData>
  <mergeCells count="3">
    <mergeCell ref="B4:D4"/>
    <mergeCell ref="B14:D14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26:32Z</dcterms:created>
  <dc:creator>MoZarD</dc:creator>
  <dc:description/>
  <dc:language>en-US</dc:language>
  <cp:lastModifiedBy>MoZarD</cp:lastModifiedBy>
  <dcterms:modified xsi:type="dcterms:W3CDTF">2008-11-22T03:27:03Z</dcterms:modified>
  <cp:revision>0</cp:revision>
  <dc:subject/>
  <dc:title/>
</cp:coreProperties>
</file>