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816939</v>
      </c>
      <c r="C5" s="14" t="n">
        <v>468463</v>
      </c>
      <c r="D5" s="14" t="n">
        <v>348476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4786</v>
      </c>
      <c r="C7" s="19" t="n">
        <v>2137</v>
      </c>
      <c r="D7" s="19" t="n">
        <v>2649</v>
      </c>
      <c r="E7" s="17"/>
    </row>
    <row r="8" s="16" customFormat="true" ht="21" hidden="false" customHeight="true" outlineLevel="0" collapsed="false">
      <c r="A8" s="4" t="s">
        <v>8</v>
      </c>
      <c r="B8" s="18" t="n">
        <v>290021</v>
      </c>
      <c r="C8" s="19" t="n">
        <v>173243</v>
      </c>
      <c r="D8" s="19" t="n">
        <v>116778</v>
      </c>
      <c r="E8" s="17"/>
    </row>
    <row r="9" s="16" customFormat="true" ht="21" hidden="false" customHeight="true" outlineLevel="0" collapsed="false">
      <c r="A9" s="20" t="s">
        <v>9</v>
      </c>
      <c r="B9" s="18" t="n">
        <v>243414</v>
      </c>
      <c r="C9" s="19" t="n">
        <v>133054</v>
      </c>
      <c r="D9" s="19" t="n">
        <v>110360</v>
      </c>
      <c r="E9" s="17"/>
    </row>
    <row r="10" s="16" customFormat="true" ht="21" hidden="false" customHeight="true" outlineLevel="0" collapsed="false">
      <c r="A10" s="20" t="s">
        <v>10</v>
      </c>
      <c r="B10" s="18" t="n">
        <v>126533</v>
      </c>
      <c r="C10" s="19" t="n">
        <v>83485</v>
      </c>
      <c r="D10" s="19" t="n">
        <v>43048</v>
      </c>
      <c r="E10" s="17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v>84836</v>
      </c>
      <c r="C11" s="19" t="n">
        <v>47513</v>
      </c>
      <c r="D11" s="18" t="n">
        <v>37323</v>
      </c>
      <c r="E11" s="21"/>
    </row>
    <row r="12" s="4" customFormat="true" ht="21" hidden="false" customHeight="true" outlineLevel="0" collapsed="false">
      <c r="A12" s="22" t="s">
        <v>12</v>
      </c>
      <c r="B12" s="18" t="n">
        <v>73457</v>
      </c>
      <c r="C12" s="19" t="n">
        <v>40712</v>
      </c>
      <c r="D12" s="18" t="n">
        <v>32745</v>
      </c>
      <c r="E12" s="21"/>
    </row>
    <row r="13" s="4" customFormat="true" ht="21" hidden="false" customHeight="true" outlineLevel="0" collapsed="false">
      <c r="A13" s="22" t="s">
        <v>13</v>
      </c>
      <c r="B13" s="18" t="n">
        <v>11379</v>
      </c>
      <c r="C13" s="18" t="n">
        <v>6801</v>
      </c>
      <c r="D13" s="18" t="n">
        <v>4578</v>
      </c>
    </row>
    <row r="14" s="4" customFormat="true" ht="21" hidden="false" customHeight="true" outlineLevel="0" collapsed="false">
      <c r="A14" s="23" t="s">
        <v>14</v>
      </c>
      <c r="B14" s="18" t="n">
        <v>0</v>
      </c>
      <c r="C14" s="19" t="n">
        <v>0</v>
      </c>
      <c r="D14" s="18" t="n">
        <v>0</v>
      </c>
      <c r="E14" s="21"/>
      <c r="F14" s="21"/>
      <c r="G14" s="21"/>
    </row>
    <row r="15" s="4" customFormat="true" ht="21" hidden="false" customHeight="true" outlineLevel="0" collapsed="false">
      <c r="A15" s="4" t="s">
        <v>15</v>
      </c>
      <c r="B15" s="18" t="n">
        <v>67349</v>
      </c>
      <c r="C15" s="18" t="n">
        <v>29032</v>
      </c>
      <c r="D15" s="18" t="n">
        <v>38317</v>
      </c>
      <c r="E15" s="21"/>
      <c r="F15" s="21"/>
      <c r="G15" s="21"/>
    </row>
    <row r="16" s="16" customFormat="true" ht="21" hidden="false" customHeight="true" outlineLevel="0" collapsed="false">
      <c r="A16" s="23" t="s">
        <v>16</v>
      </c>
      <c r="B16" s="18" t="n">
        <v>35385</v>
      </c>
      <c r="C16" s="19" t="n">
        <v>15091</v>
      </c>
      <c r="D16" s="19" t="n">
        <v>20294</v>
      </c>
      <c r="E16" s="15"/>
      <c r="F16" s="15"/>
      <c r="G16" s="15"/>
    </row>
    <row r="17" s="16" customFormat="true" ht="21" hidden="false" customHeight="true" outlineLevel="0" collapsed="false">
      <c r="A17" s="23" t="s">
        <v>17</v>
      </c>
      <c r="B17" s="18" t="n">
        <v>17733</v>
      </c>
      <c r="C17" s="19" t="n">
        <v>9910</v>
      </c>
      <c r="D17" s="19" t="n">
        <v>7823</v>
      </c>
      <c r="E17" s="17"/>
    </row>
    <row r="18" s="16" customFormat="true" ht="21" hidden="false" customHeight="true" outlineLevel="0" collapsed="false">
      <c r="A18" s="23" t="s">
        <v>18</v>
      </c>
      <c r="B18" s="18" t="n">
        <v>14231</v>
      </c>
      <c r="C18" s="19" t="n">
        <v>4031</v>
      </c>
      <c r="D18" s="19" t="n">
        <v>10200</v>
      </c>
      <c r="E18" s="17"/>
    </row>
    <row r="19" s="16" customFormat="true" ht="21" hidden="false" customHeight="true" outlineLevel="0" collapsed="false">
      <c r="A19" s="22" t="s">
        <v>19</v>
      </c>
      <c r="B19" s="19" t="n">
        <v>0</v>
      </c>
      <c r="C19" s="19" t="n">
        <v>0</v>
      </c>
      <c r="D19" s="19" t="n">
        <v>0</v>
      </c>
      <c r="E19" s="17"/>
    </row>
    <row r="20" s="16" customFormat="true" ht="21" hidden="false" customHeight="true" outlineLevel="0" collapsed="false">
      <c r="A20" s="22" t="s">
        <v>20</v>
      </c>
      <c r="B20" s="18" t="n">
        <v>0</v>
      </c>
      <c r="C20" s="19" t="n">
        <v>0</v>
      </c>
      <c r="D20" s="19" t="n">
        <v>0</v>
      </c>
      <c r="E20" s="17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4" t="s">
        <v>21</v>
      </c>
      <c r="C21" s="24"/>
      <c r="D21" s="24"/>
      <c r="E21" s="21"/>
    </row>
    <row r="22" s="4" customFormat="true" ht="21" hidden="false" customHeight="true" outlineLevel="0" collapsed="false">
      <c r="A22" s="25" t="s">
        <v>6</v>
      </c>
      <c r="B22" s="26" t="n">
        <f aca="false">SUM(B24:B28,B32,B36)</f>
        <v>100</v>
      </c>
      <c r="C22" s="26" t="n">
        <f aca="false">SUM(C24:C28,C32,C36)</f>
        <v>100.00021346403</v>
      </c>
      <c r="D22" s="26" t="n">
        <f aca="false">SUM(D24:D28,D32,D36)</f>
        <v>99.9997130361919</v>
      </c>
      <c r="E22" s="21"/>
    </row>
    <row r="23" s="4" customFormat="true" ht="6" hidden="false" customHeight="true" outlineLevel="0" collapsed="false">
      <c r="A23" s="25"/>
      <c r="B23" s="26"/>
      <c r="C23" s="26"/>
      <c r="D23" s="26"/>
      <c r="E23" s="21"/>
    </row>
    <row r="24" s="4" customFormat="true" ht="21" hidden="false" customHeight="true" outlineLevel="0" collapsed="false">
      <c r="A24" s="17" t="s">
        <v>7</v>
      </c>
      <c r="B24" s="27" t="n">
        <f aca="false">B7/$B$5*100</f>
        <v>0.585845454801399</v>
      </c>
      <c r="C24" s="27" t="n">
        <f aca="false">C7/$C$5*100</f>
        <v>0.456172632630539</v>
      </c>
      <c r="D24" s="27" t="n">
        <f aca="false">D7/$D$5*100</f>
        <v>0.760167127721852</v>
      </c>
      <c r="G24" s="27"/>
    </row>
    <row r="25" s="4" customFormat="true" ht="21" hidden="false" customHeight="true" outlineLevel="0" collapsed="false">
      <c r="A25" s="4" t="s">
        <v>8</v>
      </c>
      <c r="B25" s="27" t="n">
        <f aca="false">B8/$B$5*100</f>
        <v>35.5009370344665</v>
      </c>
      <c r="C25" s="27" t="n">
        <f aca="false">C8/$C$5*100</f>
        <v>36.9811489914892</v>
      </c>
      <c r="D25" s="27" t="n">
        <f aca="false">D8/$D$5*100</f>
        <v>33.5110595851651</v>
      </c>
      <c r="E25" s="21"/>
      <c r="F25" s="21"/>
      <c r="G25" s="27"/>
    </row>
    <row r="26" s="4" customFormat="true" ht="21" hidden="false" customHeight="true" outlineLevel="0" collapsed="false">
      <c r="A26" s="20" t="s">
        <v>9</v>
      </c>
      <c r="B26" s="27" t="n">
        <f aca="false">B9/$B$5*100</f>
        <v>29.7958599112051</v>
      </c>
      <c r="C26" s="27" t="n">
        <f aca="false">C9/$C$5*100</f>
        <v>28.4022430800298</v>
      </c>
      <c r="D26" s="27" t="n">
        <f aca="false">D9/$D$5*100</f>
        <v>31.669325864622</v>
      </c>
      <c r="G26" s="27"/>
    </row>
    <row r="27" s="4" customFormat="true" ht="21" hidden="false" customHeight="true" outlineLevel="0" collapsed="false">
      <c r="A27" s="20" t="s">
        <v>10</v>
      </c>
      <c r="B27" s="27" t="n">
        <f aca="false">B10/$B$5*100</f>
        <v>15.4886717368127</v>
      </c>
      <c r="C27" s="27" t="n">
        <f aca="false">C10/$C$5*100</f>
        <v>17.8210445648856</v>
      </c>
      <c r="D27" s="27" t="n">
        <f aca="false">D10/$D$5*100</f>
        <v>12.3532180121443</v>
      </c>
      <c r="G27" s="27"/>
    </row>
    <row r="28" s="4" customFormat="true" ht="21" hidden="false" customHeight="true" outlineLevel="0" collapsed="false">
      <c r="A28" s="4" t="s">
        <v>11</v>
      </c>
      <c r="B28" s="27" t="n">
        <f aca="false">B11/$B$5*100</f>
        <v>10.3846186802197</v>
      </c>
      <c r="C28" s="27" t="n">
        <f aca="false">C11/$C$5*100</f>
        <v>10.1423164689634</v>
      </c>
      <c r="D28" s="27" t="n">
        <f aca="false">D11/$D$5*100</f>
        <v>10.7103502106314</v>
      </c>
      <c r="G28" s="27"/>
    </row>
    <row r="29" s="4" customFormat="true" ht="21" hidden="false" customHeight="true" outlineLevel="0" collapsed="false">
      <c r="A29" s="22" t="s">
        <v>12</v>
      </c>
      <c r="B29" s="27" t="n">
        <f aca="false">B12/$B$5*100</f>
        <v>8.99173622510371</v>
      </c>
      <c r="C29" s="27" t="n">
        <f aca="false">C12/$C$5*100</f>
        <v>8.69054759927678</v>
      </c>
      <c r="D29" s="27" t="n">
        <f aca="false">D12/$D$5*100</f>
        <v>9.39662989703739</v>
      </c>
      <c r="G29" s="27"/>
    </row>
    <row r="30" s="4" customFormat="true" ht="21" hidden="false" customHeight="true" outlineLevel="0" collapsed="false">
      <c r="A30" s="22" t="s">
        <v>13</v>
      </c>
      <c r="B30" s="27" t="n">
        <f aca="false">B13/$B$5*100</f>
        <v>1.39288245511599</v>
      </c>
      <c r="C30" s="27" t="n">
        <f aca="false">C13/$C$5*100</f>
        <v>1.45176886968661</v>
      </c>
      <c r="D30" s="27" t="n">
        <f aca="false">D13/$D$5*100</f>
        <v>1.31372031359405</v>
      </c>
      <c r="G30" s="28"/>
    </row>
    <row r="31" s="4" customFormat="true" ht="21" hidden="false" customHeight="true" outlineLevel="0" collapsed="false">
      <c r="A31" s="23" t="s">
        <v>14</v>
      </c>
      <c r="B31" s="18" t="n">
        <v>0</v>
      </c>
      <c r="C31" s="18" t="n">
        <v>0</v>
      </c>
      <c r="D31" s="18" t="n">
        <v>0</v>
      </c>
    </row>
    <row r="32" s="4" customFormat="true" ht="21" hidden="false" customHeight="true" outlineLevel="0" collapsed="false">
      <c r="A32" s="4" t="s">
        <v>15</v>
      </c>
      <c r="B32" s="27" t="n">
        <f aca="false">B15/$B$5*100</f>
        <v>8.24406718249465</v>
      </c>
      <c r="C32" s="27" t="n">
        <f aca="false">C15/$C$5*100</f>
        <v>6.19728772603173</v>
      </c>
      <c r="D32" s="27" t="n">
        <f aca="false">D15/$D$5*100</f>
        <v>10.9955922359072</v>
      </c>
    </row>
    <row r="33" s="4" customFormat="true" ht="21" hidden="false" customHeight="true" outlineLevel="0" collapsed="false">
      <c r="A33" s="23" t="s">
        <v>16</v>
      </c>
      <c r="B33" s="27" t="n">
        <f aca="false">B16/$B$5*100</f>
        <v>4.33141274929952</v>
      </c>
      <c r="C33" s="27" t="n">
        <f aca="false">C16/$C$5*100</f>
        <v>3.22138568040592</v>
      </c>
      <c r="D33" s="27" t="n">
        <f aca="false">D16/$D$5*100</f>
        <v>5.823643522079</v>
      </c>
    </row>
    <row r="34" s="4" customFormat="true" ht="21" hidden="false" customHeight="true" outlineLevel="0" collapsed="false">
      <c r="A34" s="23" t="s">
        <v>17</v>
      </c>
      <c r="B34" s="27" t="n">
        <f aca="false">B17/$B$5*100</f>
        <v>2.17066390513857</v>
      </c>
      <c r="C34" s="27" t="n">
        <f aca="false">C17/$C$5*100</f>
        <v>2.11542853971392</v>
      </c>
      <c r="D34" s="27" t="n">
        <f aca="false">D17/$D$5*100</f>
        <v>2.24491787095811</v>
      </c>
    </row>
    <row r="35" s="4" customFormat="true" ht="21" hidden="false" customHeight="true" outlineLevel="0" collapsed="false">
      <c r="A35" s="23" t="s">
        <v>18</v>
      </c>
      <c r="B35" s="27" t="n">
        <f aca="false">B18/$B$5*100</f>
        <v>1.74199052805656</v>
      </c>
      <c r="C35" s="27" t="n">
        <f aca="false">C18/$C$5*100</f>
        <v>0.860473505911886</v>
      </c>
      <c r="D35" s="27" t="n">
        <f aca="false">D18/$D$5*100</f>
        <v>2.9270308428701</v>
      </c>
    </row>
    <row r="36" s="4" customFormat="true" ht="21" hidden="false" customHeight="true" outlineLevel="0" collapsed="false">
      <c r="A36" s="22" t="s">
        <v>19</v>
      </c>
      <c r="B36" s="19" t="n">
        <v>0</v>
      </c>
      <c r="C36" s="19" t="n">
        <v>0</v>
      </c>
      <c r="D36" s="19" t="n">
        <v>0</v>
      </c>
    </row>
    <row r="37" s="4" customFormat="true" ht="21" hidden="false" customHeight="true" outlineLevel="0" collapsed="false">
      <c r="A37" s="29" t="s">
        <v>20</v>
      </c>
      <c r="B37" s="30" t="n">
        <v>0</v>
      </c>
      <c r="C37" s="30" t="n">
        <v>0</v>
      </c>
      <c r="D37" s="30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ubon</cp:lastModifiedBy>
  <cp:lastPrinted>2007-08-07T04:41:09Z</cp:lastPrinted>
  <dcterms:modified xsi:type="dcterms:W3CDTF">2008-09-01T21:34:00Z</dcterms:modified>
  <cp:revision>0</cp:revision>
  <dc:subject/>
  <dc:title/>
</cp:coreProperties>
</file>