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- -</t>
  </si>
  <si>
    <t xml:space="preserve">                           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จังหวัดอำนาจเจริญ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.0"/>
    <numFmt numFmtId="171" formatCode="0.00"/>
    <numFmt numFmtId="172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21.14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23.25" hidden="false" customHeight="true" outlineLevel="0" collapsed="false">
      <c r="A2" s="3" t="s">
        <v>1</v>
      </c>
      <c r="B2" s="4"/>
      <c r="C2" s="4"/>
      <c r="D2" s="4"/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4" hidden="false" customHeight="true" outlineLevel="0" collapsed="false"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f aca="false">SUM(B7:B11)+B15</f>
        <v>317619</v>
      </c>
      <c r="C5" s="9" t="n">
        <v>179798</v>
      </c>
      <c r="D5" s="9" t="n">
        <v>137821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8</v>
      </c>
      <c r="B7" s="13" t="n">
        <f aca="false">C7+D7</f>
        <v>2960</v>
      </c>
      <c r="C7" s="14" t="n">
        <v>1310</v>
      </c>
      <c r="D7" s="14" t="n">
        <v>1650</v>
      </c>
    </row>
    <row r="8" s="10" customFormat="true" ht="21" hidden="false" customHeight="true" outlineLevel="0" collapsed="false">
      <c r="A8" s="2" t="s">
        <v>9</v>
      </c>
      <c r="B8" s="13" t="n">
        <f aca="false">C8+D8</f>
        <v>119547</v>
      </c>
      <c r="C8" s="14" t="n">
        <v>68103</v>
      </c>
      <c r="D8" s="14" t="n">
        <v>51444</v>
      </c>
    </row>
    <row r="9" s="10" customFormat="true" ht="21" hidden="false" customHeight="true" outlineLevel="0" collapsed="false">
      <c r="A9" s="15" t="s">
        <v>10</v>
      </c>
      <c r="B9" s="13" t="n">
        <f aca="false">C9+D9</f>
        <v>101306</v>
      </c>
      <c r="C9" s="14" t="n">
        <v>48225</v>
      </c>
      <c r="D9" s="14" t="n">
        <v>53081</v>
      </c>
    </row>
    <row r="10" s="10" customFormat="true" ht="21" hidden="false" customHeight="true" outlineLevel="0" collapsed="false">
      <c r="A10" s="15" t="s">
        <v>11</v>
      </c>
      <c r="B10" s="13" t="n">
        <f aca="false">C10+D10</f>
        <v>45006</v>
      </c>
      <c r="C10" s="14" t="n">
        <v>32854</v>
      </c>
      <c r="D10" s="14" t="n">
        <v>12152</v>
      </c>
      <c r="F10" s="16"/>
    </row>
    <row r="11" customFormat="false" ht="21" hidden="false" customHeight="true" outlineLevel="0" collapsed="false">
      <c r="A11" s="2" t="s">
        <v>12</v>
      </c>
      <c r="B11" s="13" t="n">
        <f aca="false">C11+D11</f>
        <v>27917</v>
      </c>
      <c r="C11" s="14" t="n">
        <f aca="false">C12+C14+C13</f>
        <v>17211</v>
      </c>
      <c r="D11" s="14" t="n">
        <f aca="false">D12+D14+D13</f>
        <v>10706</v>
      </c>
    </row>
    <row r="12" customFormat="false" ht="21" hidden="false" customHeight="true" outlineLevel="0" collapsed="false">
      <c r="A12" s="17" t="s">
        <v>13</v>
      </c>
      <c r="B12" s="13" t="n">
        <f aca="false">C12+D12</f>
        <v>23994</v>
      </c>
      <c r="C12" s="18" t="n">
        <v>14342</v>
      </c>
      <c r="D12" s="18" t="n">
        <v>9652</v>
      </c>
    </row>
    <row r="13" customFormat="false" ht="21" hidden="false" customHeight="true" outlineLevel="0" collapsed="false">
      <c r="A13" s="17" t="s">
        <v>14</v>
      </c>
      <c r="B13" s="13" t="n">
        <f aca="false">C13+D13</f>
        <v>3830</v>
      </c>
      <c r="C13" s="18" t="n">
        <v>2776</v>
      </c>
      <c r="D13" s="18" t="n">
        <v>1054</v>
      </c>
    </row>
    <row r="14" customFormat="false" ht="21" hidden="false" customHeight="true" outlineLevel="0" collapsed="false">
      <c r="A14" s="19" t="s">
        <v>15</v>
      </c>
      <c r="B14" s="20" t="n">
        <f aca="false">C14+D14</f>
        <v>93</v>
      </c>
      <c r="C14" s="20" t="n">
        <v>93</v>
      </c>
      <c r="D14" s="20" t="n">
        <v>0</v>
      </c>
    </row>
    <row r="15" customFormat="false" ht="21" hidden="false" customHeight="true" outlineLevel="0" collapsed="false">
      <c r="A15" s="2" t="s">
        <v>16</v>
      </c>
      <c r="B15" s="20" t="n">
        <f aca="false">C15+D15</f>
        <v>20883</v>
      </c>
      <c r="C15" s="18" t="n">
        <f aca="false">C16+C17+C18</f>
        <v>12095</v>
      </c>
      <c r="D15" s="18" t="n">
        <f aca="false">D16+D17+D18</f>
        <v>8788</v>
      </c>
    </row>
    <row r="16" s="10" customFormat="true" ht="21" hidden="false" customHeight="true" outlineLevel="0" collapsed="false">
      <c r="A16" s="19" t="s">
        <v>17</v>
      </c>
      <c r="B16" s="20" t="n">
        <f aca="false">C16+D16</f>
        <v>9443</v>
      </c>
      <c r="C16" s="14" t="n">
        <v>5501</v>
      </c>
      <c r="D16" s="14" t="n">
        <v>3942</v>
      </c>
    </row>
    <row r="17" s="10" customFormat="true" ht="21" hidden="false" customHeight="true" outlineLevel="0" collapsed="false">
      <c r="A17" s="19" t="s">
        <v>18</v>
      </c>
      <c r="B17" s="20" t="n">
        <f aca="false">C17+D17</f>
        <v>5094</v>
      </c>
      <c r="C17" s="14" t="n">
        <v>3063</v>
      </c>
      <c r="D17" s="14" t="n">
        <v>2031</v>
      </c>
    </row>
    <row r="18" s="10" customFormat="true" ht="21" hidden="false" customHeight="true" outlineLevel="0" collapsed="false">
      <c r="A18" s="19" t="s">
        <v>19</v>
      </c>
      <c r="B18" s="20" t="n">
        <f aca="false">C18+D18</f>
        <v>6346</v>
      </c>
      <c r="C18" s="14" t="n">
        <v>3531</v>
      </c>
      <c r="D18" s="14" t="n">
        <v>2815</v>
      </c>
    </row>
    <row r="19" s="10" customFormat="true" ht="21" hidden="false" customHeight="true" outlineLevel="0" collapsed="false">
      <c r="A19" s="17" t="s">
        <v>20</v>
      </c>
      <c r="B19" s="20" t="n">
        <f aca="false">C19+D19</f>
        <v>0</v>
      </c>
      <c r="C19" s="20" t="n">
        <v>0</v>
      </c>
      <c r="D19" s="20" t="n">
        <v>0</v>
      </c>
    </row>
    <row r="20" s="10" customFormat="true" ht="21" hidden="false" customHeight="true" outlineLevel="0" collapsed="false">
      <c r="A20" s="17" t="s">
        <v>21</v>
      </c>
      <c r="B20" s="20" t="n">
        <f aca="false">C20+D20</f>
        <v>0</v>
      </c>
      <c r="C20" s="20" t="n">
        <v>0</v>
      </c>
      <c r="D20" s="20" t="n">
        <v>0</v>
      </c>
    </row>
    <row r="21" customFormat="false" ht="21" hidden="false" customHeight="true" outlineLevel="0" collapsed="false">
      <c r="A21" s="2"/>
      <c r="B21" s="21" t="s">
        <v>22</v>
      </c>
      <c r="C21" s="21"/>
      <c r="D21" s="21"/>
    </row>
    <row r="22" customFormat="false" ht="21" hidden="false" customHeight="true" outlineLevel="0" collapsed="false">
      <c r="A22" s="22" t="s">
        <v>7</v>
      </c>
      <c r="B22" s="23" t="n">
        <f aca="false">SUM(B24:B28,B32,B36,B37)</f>
        <v>100</v>
      </c>
      <c r="C22" s="23" t="n">
        <f aca="false">SUM(C24:C28,C32,C36,C37)</f>
        <v>100.000597337012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2" t="s">
        <v>8</v>
      </c>
      <c r="B24" s="26" t="n">
        <f aca="false">SUM(B7*100)/B5</f>
        <v>0.931934172703774</v>
      </c>
      <c r="C24" s="26" t="n">
        <f aca="false">SUM(C7*100)/C5</f>
        <v>0.728595423753323</v>
      </c>
      <c r="D24" s="26" t="n">
        <f aca="false">SUM(D7*100)/D5</f>
        <v>1.19720507034487</v>
      </c>
      <c r="F24" s="27"/>
    </row>
    <row r="25" customFormat="false" ht="21" hidden="false" customHeight="true" outlineLevel="0" collapsed="false">
      <c r="A25" s="2" t="s">
        <v>9</v>
      </c>
      <c r="B25" s="26" t="n">
        <f aca="false">SUM(B8*100)/B5</f>
        <v>37.6384914000737</v>
      </c>
      <c r="C25" s="26" t="n">
        <f aca="false">SUM(C8*100)/C5</f>
        <v>37.8775069800554</v>
      </c>
      <c r="D25" s="26" t="n">
        <f aca="false">SUM(D8*100)/D5</f>
        <v>37.3266773568614</v>
      </c>
      <c r="F25" s="27"/>
    </row>
    <row r="26" customFormat="false" ht="21" hidden="false" customHeight="true" outlineLevel="0" collapsed="false">
      <c r="A26" s="15" t="s">
        <v>10</v>
      </c>
      <c r="B26" s="26" t="n">
        <f aca="false">SUM(B9*100)/B5</f>
        <v>31.8954470607867</v>
      </c>
      <c r="C26" s="26" t="n">
        <f aca="false">SUM(C9*100)/C5</f>
        <v>26.8217666492397</v>
      </c>
      <c r="D26" s="26" t="n">
        <f aca="false">SUM(D9*100)/D5</f>
        <v>38.5144499024096</v>
      </c>
      <c r="F26" s="27"/>
    </row>
    <row r="27" customFormat="false" ht="21" hidden="false" customHeight="true" outlineLevel="0" collapsed="false">
      <c r="A27" s="15" t="s">
        <v>11</v>
      </c>
      <c r="B27" s="26" t="n">
        <f aca="false">SUM(B10*100)/B5</f>
        <v>14.1698072218602</v>
      </c>
      <c r="C27" s="26" t="n">
        <f aca="false">SUM(C10*100)/C5</f>
        <v>18.2727282839631</v>
      </c>
      <c r="D27" s="26" t="n">
        <f aca="false">SUM(D10*100)/D5</f>
        <v>8.81723394838232</v>
      </c>
      <c r="F27" s="27"/>
    </row>
    <row r="28" customFormat="false" ht="21" hidden="false" customHeight="true" outlineLevel="0" collapsed="false">
      <c r="A28" s="2" t="s">
        <v>12</v>
      </c>
      <c r="B28" s="26" t="n">
        <f aca="false">SUM(B11*100)/B5</f>
        <v>8.78946158762543</v>
      </c>
      <c r="C28" s="26" t="n">
        <v>9.5</v>
      </c>
      <c r="D28" s="26" t="n">
        <f aca="false">SUM(D11*100)/D5</f>
        <v>7.76804695946191</v>
      </c>
      <c r="F28" s="28"/>
    </row>
    <row r="29" customFormat="false" ht="21" hidden="false" customHeight="true" outlineLevel="0" collapsed="false">
      <c r="A29" s="17" t="s">
        <v>13</v>
      </c>
      <c r="B29" s="26" t="n">
        <f aca="false">SUM(B12*100)/B5</f>
        <v>7.55433396616701</v>
      </c>
      <c r="C29" s="26" t="n">
        <f aca="false">SUM(C12*100)/C5</f>
        <v>7.97672944081692</v>
      </c>
      <c r="D29" s="26" t="n">
        <f aca="false">SUM(D12*100)/D5</f>
        <v>7.00328687210222</v>
      </c>
      <c r="F29" s="27"/>
    </row>
    <row r="30" customFormat="false" ht="21" hidden="false" customHeight="true" outlineLevel="0" collapsed="false">
      <c r="A30" s="17" t="s">
        <v>14</v>
      </c>
      <c r="B30" s="26" t="n">
        <f aca="false">SUM(B13*100)/B5</f>
        <v>1.20584725724846</v>
      </c>
      <c r="C30" s="26" t="n">
        <f aca="false">SUM(C13*100)/C5</f>
        <v>1.5439548827017</v>
      </c>
      <c r="D30" s="26" t="n">
        <f aca="false">SUM(D13*100)/D5</f>
        <v>0.764760087359691</v>
      </c>
      <c r="F30" s="29"/>
      <c r="G30" s="30"/>
    </row>
    <row r="31" customFormat="false" ht="21" hidden="false" customHeight="true" outlineLevel="0" collapsed="false">
      <c r="A31" s="19" t="s">
        <v>15</v>
      </c>
      <c r="B31" s="26" t="s">
        <v>23</v>
      </c>
      <c r="C31" s="26" t="s">
        <v>23</v>
      </c>
      <c r="D31" s="26" t="s">
        <v>23</v>
      </c>
      <c r="F31" s="29"/>
      <c r="G31" s="30"/>
    </row>
    <row r="32" customFormat="false" ht="21" hidden="false" customHeight="true" outlineLevel="0" collapsed="false">
      <c r="A32" s="2" t="s">
        <v>16</v>
      </c>
      <c r="B32" s="26" t="n">
        <f aca="false">SUM(B15*100)/B5</f>
        <v>6.57485855695031</v>
      </c>
      <c r="C32" s="26" t="n">
        <v>6.8</v>
      </c>
      <c r="D32" s="26" t="n">
        <f aca="false">SUM(D15*100)/D5</f>
        <v>6.37638676253982</v>
      </c>
      <c r="F32" s="27"/>
      <c r="G32" s="25"/>
    </row>
    <row r="33" customFormat="false" ht="21" hidden="false" customHeight="true" outlineLevel="0" collapsed="false">
      <c r="A33" s="19" t="s">
        <v>17</v>
      </c>
      <c r="B33" s="26" t="n">
        <f aca="false">SUM(B16*100)/B5</f>
        <v>2.97305891650059</v>
      </c>
      <c r="C33" s="26" t="n">
        <f aca="false">SUM(C16*100)/C5</f>
        <v>3.05954460005117</v>
      </c>
      <c r="D33" s="26" t="n">
        <f aca="false">SUM(D16*100)/D5</f>
        <v>2.86023174987847</v>
      </c>
      <c r="F33" s="27"/>
      <c r="G33" s="25"/>
    </row>
    <row r="34" customFormat="false" ht="21" hidden="false" customHeight="true" outlineLevel="0" collapsed="false">
      <c r="A34" s="19" t="s">
        <v>18</v>
      </c>
      <c r="B34" s="26" t="n">
        <f aca="false">SUM(B17*100)/B5</f>
        <v>1.60380833640305</v>
      </c>
      <c r="C34" s="26" t="n">
        <f aca="false">SUM(C17*100)/C5</f>
        <v>1.70357846027208</v>
      </c>
      <c r="D34" s="26" t="n">
        <f aca="false">SUM(D17*100)/D5</f>
        <v>1.47365060476996</v>
      </c>
      <c r="F34" s="27"/>
      <c r="G34" s="25"/>
    </row>
    <row r="35" customFormat="false" ht="21" hidden="false" customHeight="true" outlineLevel="0" collapsed="false">
      <c r="A35" s="19" t="s">
        <v>19</v>
      </c>
      <c r="B35" s="26" t="n">
        <f aca="false">SUM(B18*100)/B5</f>
        <v>1.99799130404667</v>
      </c>
      <c r="C35" s="26" t="n">
        <f aca="false">SUM(C18*100)/C5</f>
        <v>1.96387056585724</v>
      </c>
      <c r="D35" s="26" t="n">
        <f aca="false">SUM(D18*100)/D5</f>
        <v>2.0425044078914</v>
      </c>
      <c r="F35" s="27"/>
      <c r="G35" s="25"/>
    </row>
    <row r="36" customFormat="false" ht="21" hidden="false" customHeight="true" outlineLevel="0" collapsed="false">
      <c r="A36" s="17" t="s">
        <v>20</v>
      </c>
      <c r="B36" s="20" t="n">
        <f aca="false">B19*100/B10</f>
        <v>0</v>
      </c>
      <c r="C36" s="20" t="n">
        <v>0</v>
      </c>
      <c r="D36" s="20" t="n">
        <v>0</v>
      </c>
      <c r="F36" s="26"/>
    </row>
    <row r="37" customFormat="false" ht="21" hidden="false" customHeight="true" outlineLevel="0" collapsed="false">
      <c r="A37" s="31" t="s">
        <v>21</v>
      </c>
      <c r="B37" s="32" t="n">
        <f aca="false">B20*100/B11</f>
        <v>0</v>
      </c>
      <c r="C37" s="32" t="n">
        <v>0</v>
      </c>
      <c r="D37" s="32" t="n">
        <v>0</v>
      </c>
      <c r="F37" s="33"/>
    </row>
    <row r="38" customFormat="false" ht="3.95" hidden="false" customHeight="true" outlineLevel="0" collapsed="false">
      <c r="A38" s="2"/>
      <c r="D38" s="2" t="s">
        <v>24</v>
      </c>
      <c r="F38" s="33"/>
    </row>
    <row r="39" customFormat="false" ht="21" hidden="false" customHeight="true" outlineLevel="0" collapsed="false">
      <c r="A39" s="34" t="s">
        <v>25</v>
      </c>
    </row>
    <row r="40" customFormat="false" ht="21" hidden="false" customHeight="true" outlineLevel="0" collapsed="false">
      <c r="A40" s="34" t="s">
        <v>2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41736111111111" right="0.708333333333333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08-06-12T03:27:17Z</cp:lastPrinted>
  <dcterms:modified xsi:type="dcterms:W3CDTF">2008-06-12T03:27:20Z</dcterms:modified>
  <cp:revision>0</cp:revision>
  <dc:subject/>
  <dc:title/>
</cp:coreProperties>
</file>