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14638</v>
      </c>
      <c r="C5" s="14" t="n">
        <v>575420</v>
      </c>
      <c r="D5" s="14" t="n">
        <v>439218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7187</v>
      </c>
      <c r="C7" s="19" t="n">
        <v>2593</v>
      </c>
      <c r="D7" s="19" t="n">
        <v>4594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64164</v>
      </c>
      <c r="C8" s="19" t="n">
        <v>188388</v>
      </c>
      <c r="D8" s="19" t="n">
        <v>175777</v>
      </c>
      <c r="E8" s="18"/>
    </row>
    <row r="9" s="16" customFormat="true" ht="21" hidden="false" customHeight="true" outlineLevel="0" collapsed="false">
      <c r="A9" s="20" t="s">
        <v>9</v>
      </c>
      <c r="B9" s="21" t="n">
        <v>288315</v>
      </c>
      <c r="C9" s="21" t="n">
        <v>171178</v>
      </c>
      <c r="D9" s="21" t="n">
        <v>117136</v>
      </c>
      <c r="E9" s="18"/>
    </row>
    <row r="10" s="16" customFormat="true" ht="21" hidden="false" customHeight="true" outlineLevel="0" collapsed="false">
      <c r="A10" s="20" t="s">
        <v>10</v>
      </c>
      <c r="B10" s="21" t="n">
        <v>139842</v>
      </c>
      <c r="C10" s="21" t="n">
        <v>97877</v>
      </c>
      <c r="D10" s="21" t="n">
        <v>41965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10882</v>
      </c>
      <c r="C11" s="22" t="n">
        <f aca="false">SUM(C12:C14)</f>
        <v>64128</v>
      </c>
      <c r="D11" s="22" t="n">
        <f aca="false">SUM(D12:D14)</f>
        <v>46753</v>
      </c>
      <c r="E11" s="23"/>
    </row>
    <row r="12" s="4" customFormat="true" ht="21" hidden="false" customHeight="true" outlineLevel="0" collapsed="false">
      <c r="A12" s="24" t="s">
        <v>12</v>
      </c>
      <c r="B12" s="21" t="n">
        <v>92542</v>
      </c>
      <c r="C12" s="21" t="n">
        <v>50094</v>
      </c>
      <c r="D12" s="21" t="n">
        <v>42448</v>
      </c>
      <c r="E12" s="23"/>
    </row>
    <row r="13" s="4" customFormat="true" ht="21" hidden="false" customHeight="true" outlineLevel="0" collapsed="false">
      <c r="A13" s="24" t="s">
        <v>13</v>
      </c>
      <c r="B13" s="21" t="n">
        <v>18069</v>
      </c>
      <c r="C13" s="21" t="n">
        <v>13763</v>
      </c>
      <c r="D13" s="21" t="n">
        <v>4305</v>
      </c>
    </row>
    <row r="14" s="4" customFormat="true" ht="21" hidden="false" customHeight="true" outlineLevel="0" collapsed="false">
      <c r="A14" s="25" t="s">
        <v>14</v>
      </c>
      <c r="B14" s="21" t="n">
        <v>271</v>
      </c>
      <c r="C14" s="21" t="n">
        <v>271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04249</v>
      </c>
      <c r="C15" s="22" t="n">
        <f aca="false">SUM(C16:C18)</f>
        <v>51257</v>
      </c>
      <c r="D15" s="22" t="n">
        <f aca="false">SUM(D16:D18)</f>
        <v>52993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58546</v>
      </c>
      <c r="C16" s="21" t="n">
        <v>28432</v>
      </c>
      <c r="D16" s="21" t="n">
        <v>30115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28905</v>
      </c>
      <c r="C17" s="19" t="n">
        <v>16847</v>
      </c>
      <c r="D17" s="19" t="n">
        <v>12058</v>
      </c>
      <c r="E17" s="18"/>
    </row>
    <row r="18" s="16" customFormat="true" ht="21" hidden="false" customHeight="true" outlineLevel="0" collapsed="false">
      <c r="A18" s="25" t="s">
        <v>18</v>
      </c>
      <c r="B18" s="19" t="n">
        <v>16798</v>
      </c>
      <c r="C18" s="19" t="n">
        <v>5978</v>
      </c>
      <c r="D18" s="19" t="n">
        <v>10820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)</f>
        <v>100.000098557318</v>
      </c>
      <c r="C22" s="30" t="n">
        <f aca="false">SUM(C24:C28,C32,C36)</f>
        <v>100.000173786104</v>
      </c>
      <c r="D22" s="30" t="n">
        <f aca="false">SUM(D24:D28,D32,D36)</f>
        <v>100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5*100</f>
        <v>0.708331444318072</v>
      </c>
      <c r="C24" s="31" t="n">
        <f aca="false">C7/C5*100</f>
        <v>0.450627367835668</v>
      </c>
      <c r="D24" s="31" t="n">
        <f aca="false">D7/D5*100</f>
        <v>1.04594984722848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5*100</f>
        <v>35.8910271446565</v>
      </c>
      <c r="C25" s="31" t="n">
        <f aca="false">C8/C5*100</f>
        <v>32.7392165722429</v>
      </c>
      <c r="D25" s="31" t="n">
        <f aca="false">D8/D5*100</f>
        <v>40.0204454280107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5*100</f>
        <v>28.4155531332357</v>
      </c>
      <c r="C26" s="31" t="n">
        <f aca="false">C9/C5*100</f>
        <v>29.7483577213166</v>
      </c>
      <c r="D26" s="31" t="n">
        <f aca="false">D9/D5*100</f>
        <v>26.6692166532337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5*100</f>
        <v>13.7824524608777</v>
      </c>
      <c r="C27" s="31" t="n">
        <f aca="false">C10/C5*100</f>
        <v>17.0096625073859</v>
      </c>
      <c r="D27" s="31" t="n">
        <f aca="false">D10/D5*100</f>
        <v>9.55448091835945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5*100</f>
        <v>10.9282325321937</v>
      </c>
      <c r="C28" s="31" t="n">
        <f aca="false">C11/C5*100</f>
        <v>11.1445552813597</v>
      </c>
      <c r="D28" s="31" t="n">
        <f aca="false">D11/D5*100</f>
        <v>10.6446001757669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5*100</f>
        <v>9.12069132045124</v>
      </c>
      <c r="C29" s="31" t="n">
        <f aca="false">C12/C5*100</f>
        <v>8.70564109693789</v>
      </c>
      <c r="D29" s="31" t="n">
        <f aca="false">D12/D5*100</f>
        <v>9.66444908906284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5*100</f>
        <v>1.78083217857009</v>
      </c>
      <c r="C30" s="31" t="n">
        <f aca="false">C13/C5*100</f>
        <v>2.39181815022071</v>
      </c>
      <c r="D30" s="31" t="n">
        <f aca="false">D13/D5*100</f>
        <v>0.980151086704097</v>
      </c>
      <c r="G30" s="33"/>
    </row>
    <row r="31" s="4" customFormat="true" ht="21" hidden="false" customHeight="true" outlineLevel="0" collapsed="false">
      <c r="A31" s="25" t="s">
        <v>14</v>
      </c>
      <c r="B31" s="31" t="n">
        <f aca="false">B14/B5*100</f>
        <v>0.0267090331724221</v>
      </c>
      <c r="C31" s="31" t="n">
        <f aca="false">C14/C5*100</f>
        <v>0.0470960342011053</v>
      </c>
      <c r="D31" s="31" t="n">
        <f aca="false">D14/D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5*100</f>
        <v>10.2745018420363</v>
      </c>
      <c r="C32" s="31" t="n">
        <f aca="false">C15/C5*100</f>
        <v>8.9077543359633</v>
      </c>
      <c r="D32" s="31" t="n">
        <f aca="false">D15/D5*100</f>
        <v>12.0653069774007</v>
      </c>
    </row>
    <row r="33" s="4" customFormat="true" ht="21" hidden="false" customHeight="true" outlineLevel="0" collapsed="false">
      <c r="A33" s="25" t="s">
        <v>16</v>
      </c>
      <c r="B33" s="31" t="n">
        <f aca="false">B16/B5*100</f>
        <v>5.77013673842296</v>
      </c>
      <c r="C33" s="31" t="n">
        <f aca="false">C16/C5*100</f>
        <v>4.9410865107226</v>
      </c>
      <c r="D33" s="31" t="n">
        <f aca="false">D16/D5*100</f>
        <v>6.85650405948754</v>
      </c>
    </row>
    <row r="34" s="4" customFormat="true" ht="21" hidden="false" customHeight="true" outlineLevel="0" collapsed="false">
      <c r="A34" s="25" t="s">
        <v>17</v>
      </c>
      <c r="B34" s="31" t="n">
        <f aca="false">B17/B5*100</f>
        <v>2.84879927619506</v>
      </c>
      <c r="C34" s="31" t="n">
        <f aca="false">C17/C5*100</f>
        <v>2.92777449515137</v>
      </c>
      <c r="D34" s="31" t="n">
        <f aca="false">D17/D5*100</f>
        <v>2.7453337522597</v>
      </c>
    </row>
    <row r="35" s="4" customFormat="true" ht="21" hidden="false" customHeight="true" outlineLevel="0" collapsed="false">
      <c r="A35" s="25" t="s">
        <v>18</v>
      </c>
      <c r="B35" s="32" t="n">
        <f aca="false">B18/B5*100</f>
        <v>1.65556582741825</v>
      </c>
      <c r="C35" s="32" t="n">
        <f aca="false">C18/C5*100</f>
        <v>1.03889333008933</v>
      </c>
      <c r="D35" s="32" t="n">
        <f aca="false">D18/D5*100</f>
        <v>2.4634691656535</v>
      </c>
    </row>
    <row r="36" s="4" customFormat="true" ht="21" hidden="false" customHeight="true" outlineLevel="0" collapsed="false">
      <c r="A36" s="24" t="s">
        <v>19</v>
      </c>
      <c r="B36" s="26" t="n">
        <v>0</v>
      </c>
      <c r="C36" s="26" t="n">
        <v>0</v>
      </c>
      <c r="D36" s="26" t="n">
        <v>0</v>
      </c>
    </row>
    <row r="37" s="4" customFormat="true" ht="21" hidden="false" customHeight="true" outlineLevel="0" collapsed="false">
      <c r="A37" s="34" t="s">
        <v>20</v>
      </c>
      <c r="B37" s="35" t="n">
        <v>0</v>
      </c>
      <c r="C37" s="35" t="n">
        <v>0</v>
      </c>
      <c r="D37" s="35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bon</cp:lastModifiedBy>
  <cp:lastPrinted>2007-08-07T04:41:09Z</cp:lastPrinted>
  <dcterms:modified xsi:type="dcterms:W3CDTF">2009-02-23T17:43:14Z</dcterms:modified>
  <cp:revision>0</cp:revision>
  <dc:subject/>
  <dc:title/>
</cp:coreProperties>
</file>