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 </t>
  </si>
  <si>
    <t xml:space="preserve"> 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.85"/>
    <col collapsed="false" customWidth="true" hidden="false" outlineLevel="0" max="5" min="3" style="1" width="9.28"/>
    <col collapsed="false" customWidth="false" hidden="false" outlineLevel="0" max="6" min="6" style="1" width="9.14"/>
    <col collapsed="false" customWidth="true" hidden="false" outlineLevel="0" max="7" min="7" style="1" width="15.42"/>
    <col collapsed="false" customWidth="false" hidden="false" outlineLevel="0" max="257" min="8" style="1" width="9.14"/>
  </cols>
  <sheetData>
    <row r="1" s="3" customFormat="true" ht="24" hidden="false" customHeight="true" outlineLevel="0" collapsed="false">
      <c r="A1" s="2" t="s">
        <v>0</v>
      </c>
    </row>
    <row r="2" customFormat="false" ht="6" hidden="false" customHeight="true" outlineLevel="0" collapsed="false">
      <c r="A2" s="4"/>
      <c r="B2" s="5"/>
      <c r="C2" s="5"/>
      <c r="D2" s="5"/>
      <c r="E2" s="5"/>
      <c r="F2" s="5"/>
    </row>
    <row r="3" customFormat="false" ht="23.25" hidden="false" customHeight="true" outlineLevel="0" collapsed="false">
      <c r="A3" s="6" t="s">
        <v>1</v>
      </c>
      <c r="B3" s="7"/>
      <c r="C3" s="8" t="n">
        <v>2552</v>
      </c>
      <c r="D3" s="8"/>
      <c r="E3" s="8"/>
      <c r="F3" s="8"/>
      <c r="G3" s="6" t="s">
        <v>2</v>
      </c>
    </row>
    <row r="4" customFormat="false" ht="25.5" hidden="false" customHeight="true" outlineLevel="0" collapsed="false">
      <c r="A4" s="6"/>
      <c r="B4" s="9"/>
      <c r="C4" s="10" t="s">
        <v>3</v>
      </c>
      <c r="D4" s="10" t="s">
        <v>4</v>
      </c>
      <c r="E4" s="10" t="s">
        <v>5</v>
      </c>
      <c r="F4" s="10" t="s">
        <v>6</v>
      </c>
      <c r="G4" s="6"/>
    </row>
    <row r="5" customFormat="false" ht="21" hidden="false" customHeight="true" outlineLevel="0" collapsed="false">
      <c r="B5" s="11"/>
      <c r="C5" s="11"/>
      <c r="D5" s="11"/>
      <c r="E5" s="11"/>
      <c r="F5" s="12"/>
    </row>
    <row r="6" customFormat="false" ht="21" hidden="false" customHeight="true" outlineLevel="0" collapsed="false">
      <c r="A6" s="13" t="s">
        <v>7</v>
      </c>
      <c r="C6" s="14" t="n">
        <v>300331</v>
      </c>
      <c r="D6" s="15" t="n">
        <v>311569</v>
      </c>
      <c r="E6" s="14" t="n">
        <v>304176</v>
      </c>
      <c r="F6" s="14" t="n">
        <v>300341</v>
      </c>
      <c r="G6" s="15" t="n">
        <f aca="false">SUM(C6:F6)/4</f>
        <v>304104.25</v>
      </c>
    </row>
    <row r="7" customFormat="false" ht="21" hidden="false" customHeight="true" outlineLevel="0" collapsed="false">
      <c r="A7" s="1" t="s">
        <v>8</v>
      </c>
      <c r="C7" s="16" t="n">
        <v>40558</v>
      </c>
      <c r="D7" s="17" t="n">
        <v>38016</v>
      </c>
      <c r="E7" s="16" t="n">
        <v>38754</v>
      </c>
      <c r="F7" s="16" t="n">
        <v>44402</v>
      </c>
      <c r="G7" s="17" t="n">
        <f aca="false">SUM(C7:F7)/4</f>
        <v>40432.5</v>
      </c>
    </row>
    <row r="8" customFormat="false" ht="21" hidden="false" customHeight="true" outlineLevel="0" collapsed="false">
      <c r="A8" s="1" t="s">
        <v>9</v>
      </c>
      <c r="C8" s="16" t="n">
        <v>96042</v>
      </c>
      <c r="D8" s="17" t="n">
        <v>99208</v>
      </c>
      <c r="E8" s="16" t="n">
        <v>110032</v>
      </c>
      <c r="F8" s="16" t="n">
        <v>100640</v>
      </c>
      <c r="G8" s="17" t="n">
        <f aca="false">SUM(C8:F8)/4</f>
        <v>101480.5</v>
      </c>
    </row>
    <row r="9" customFormat="false" ht="21" hidden="false" customHeight="true" outlineLevel="0" collapsed="false">
      <c r="A9" s="1" t="s">
        <v>10</v>
      </c>
      <c r="C9" s="16" t="n">
        <v>58260</v>
      </c>
      <c r="D9" s="17" t="n">
        <v>61505</v>
      </c>
      <c r="E9" s="16" t="n">
        <v>55179</v>
      </c>
      <c r="F9" s="16" t="n">
        <v>58731</v>
      </c>
      <c r="G9" s="17" t="n">
        <f aca="false">SUM(C9:F9)/4</f>
        <v>58418.75</v>
      </c>
    </row>
    <row r="10" customFormat="false" ht="21" hidden="false" customHeight="true" outlineLevel="0" collapsed="false">
      <c r="A10" s="1" t="s">
        <v>11</v>
      </c>
      <c r="C10" s="16" t="n">
        <v>41801</v>
      </c>
      <c r="D10" s="17" t="n">
        <v>42511</v>
      </c>
      <c r="E10" s="16" t="n">
        <v>34182</v>
      </c>
      <c r="F10" s="16" t="n">
        <v>38320</v>
      </c>
      <c r="G10" s="17" t="n">
        <f aca="false">SUM(C10:F10)/4</f>
        <v>39203.5</v>
      </c>
    </row>
    <row r="11" customFormat="false" ht="21" hidden="false" customHeight="true" outlineLevel="0" collapsed="false">
      <c r="A11" s="1" t="s">
        <v>12</v>
      </c>
      <c r="C11" s="16" t="n">
        <v>24382</v>
      </c>
      <c r="D11" s="18" t="n">
        <v>28706</v>
      </c>
      <c r="E11" s="18" t="n">
        <v>33276</v>
      </c>
      <c r="F11" s="18" t="n">
        <v>22481</v>
      </c>
      <c r="G11" s="17" t="n">
        <f aca="false">SUM(C11:F11)/4</f>
        <v>27211.25</v>
      </c>
    </row>
    <row r="12" customFormat="false" ht="21" hidden="false" customHeight="true" outlineLevel="0" collapsed="false">
      <c r="A12" s="1" t="s">
        <v>13</v>
      </c>
      <c r="C12" s="16" t="n">
        <v>22030</v>
      </c>
      <c r="D12" s="17" t="n">
        <v>25107</v>
      </c>
      <c r="E12" s="16" t="n">
        <v>28588</v>
      </c>
      <c r="F12" s="16" t="n">
        <v>18413</v>
      </c>
      <c r="G12" s="17" t="n">
        <f aca="false">SUM(C12:F12)/4</f>
        <v>23534.5</v>
      </c>
    </row>
    <row r="13" customFormat="false" ht="21" hidden="false" customHeight="true" outlineLevel="0" collapsed="false">
      <c r="A13" s="1" t="s">
        <v>14</v>
      </c>
      <c r="C13" s="16" t="n">
        <v>2352</v>
      </c>
      <c r="D13" s="17" t="n">
        <v>3541</v>
      </c>
      <c r="E13" s="16" t="n">
        <v>4688</v>
      </c>
      <c r="F13" s="16" t="n">
        <v>4068</v>
      </c>
      <c r="G13" s="17" t="n">
        <f aca="false">SUM(C13:F13)/4</f>
        <v>3662.25</v>
      </c>
    </row>
    <row r="14" customFormat="false" ht="21" hidden="false" customHeight="true" outlineLevel="0" collapsed="false">
      <c r="A14" s="1" t="s">
        <v>15</v>
      </c>
      <c r="C14" s="19" t="s">
        <v>16</v>
      </c>
      <c r="D14" s="18" t="n">
        <v>58</v>
      </c>
      <c r="E14" s="20" t="s">
        <v>16</v>
      </c>
      <c r="F14" s="19" t="s">
        <v>16</v>
      </c>
      <c r="G14" s="17" t="n">
        <f aca="false">SUM(C14:F14)/4</f>
        <v>14.5</v>
      </c>
    </row>
    <row r="15" customFormat="false" ht="21" hidden="false" customHeight="true" outlineLevel="0" collapsed="false">
      <c r="A15" s="1" t="s">
        <v>17</v>
      </c>
      <c r="C15" s="16" t="n">
        <v>23650</v>
      </c>
      <c r="D15" s="18" t="n">
        <v>26587</v>
      </c>
      <c r="E15" s="16" t="n">
        <v>25001</v>
      </c>
      <c r="F15" s="16" t="n">
        <v>21744</v>
      </c>
      <c r="G15" s="17" t="n">
        <f aca="false">SUM(C15:F15)/4</f>
        <v>24245.5</v>
      </c>
    </row>
    <row r="16" customFormat="false" ht="21" hidden="false" customHeight="true" outlineLevel="0" collapsed="false">
      <c r="A16" s="1" t="s">
        <v>18</v>
      </c>
      <c r="C16" s="16" t="n">
        <v>10210</v>
      </c>
      <c r="D16" s="17" t="n">
        <v>12999</v>
      </c>
      <c r="E16" s="16" t="n">
        <v>13088</v>
      </c>
      <c r="F16" s="16" t="n">
        <v>8628</v>
      </c>
      <c r="G16" s="17" t="n">
        <f aca="false">SUM(C16:F16)/4</f>
        <v>11231.25</v>
      </c>
    </row>
    <row r="17" customFormat="false" ht="21" hidden="false" customHeight="true" outlineLevel="0" collapsed="false">
      <c r="A17" s="1" t="s">
        <v>19</v>
      </c>
      <c r="C17" s="16" t="n">
        <v>9203</v>
      </c>
      <c r="D17" s="17" t="n">
        <v>9765</v>
      </c>
      <c r="E17" s="16" t="n">
        <v>5937</v>
      </c>
      <c r="F17" s="16" t="n">
        <v>5758</v>
      </c>
      <c r="G17" s="17" t="n">
        <f aca="false">SUM(C17:F17)/4</f>
        <v>7665.75</v>
      </c>
    </row>
    <row r="18" customFormat="false" ht="21" hidden="false" customHeight="true" outlineLevel="0" collapsed="false">
      <c r="A18" s="1" t="s">
        <v>20</v>
      </c>
      <c r="C18" s="16" t="n">
        <v>4237</v>
      </c>
      <c r="D18" s="17" t="n">
        <v>3823</v>
      </c>
      <c r="E18" s="16" t="n">
        <v>5976</v>
      </c>
      <c r="F18" s="16" t="n">
        <v>7358</v>
      </c>
      <c r="G18" s="17" t="n">
        <f aca="false">SUM(C18:F18)/4</f>
        <v>5348.5</v>
      </c>
    </row>
    <row r="19" customFormat="false" ht="21" hidden="false" customHeight="true" outlineLevel="0" collapsed="false">
      <c r="A19" s="1" t="s">
        <v>21</v>
      </c>
      <c r="C19" s="16" t="n">
        <v>15638</v>
      </c>
      <c r="D19" s="17" t="n">
        <v>15036</v>
      </c>
      <c r="E19" s="16" t="n">
        <v>7752</v>
      </c>
      <c r="F19" s="16" t="n">
        <v>14023</v>
      </c>
      <c r="G19" s="17" t="n">
        <f aca="false">SUM(C19:F19)/4</f>
        <v>13112.25</v>
      </c>
    </row>
    <row r="20" customFormat="false" ht="21" hidden="false" customHeight="true" outlineLevel="0" collapsed="false">
      <c r="A20" s="1" t="s">
        <v>22</v>
      </c>
      <c r="C20" s="19" t="s">
        <v>16</v>
      </c>
      <c r="D20" s="18" t="s">
        <v>16</v>
      </c>
      <c r="E20" s="18" t="s">
        <v>16</v>
      </c>
      <c r="F20" s="18" t="s">
        <v>16</v>
      </c>
      <c r="G20" s="1" t="s">
        <v>23</v>
      </c>
    </row>
    <row r="21" customFormat="false" ht="6" hidden="false" customHeight="true" outlineLevel="0" collapsed="false">
      <c r="C21" s="17"/>
      <c r="D21" s="17"/>
      <c r="G21" s="1" t="n">
        <f aca="false">SUM(C21:F21)/4</f>
        <v>0</v>
      </c>
    </row>
    <row r="22" customFormat="false" ht="21" hidden="false" customHeight="true" outlineLevel="0" collapsed="false">
      <c r="B22" s="11"/>
      <c r="C22" s="11"/>
      <c r="D22" s="11"/>
      <c r="E22" s="11"/>
      <c r="F22" s="21"/>
      <c r="G22" s="1" t="s">
        <v>24</v>
      </c>
    </row>
    <row r="23" customFormat="false" ht="21" hidden="false" customHeight="true" outlineLevel="0" collapsed="false">
      <c r="A23" s="13" t="s">
        <v>7</v>
      </c>
      <c r="C23" s="22" t="n">
        <v>100</v>
      </c>
      <c r="D23" s="22" t="n">
        <f aca="false">SUM(D24:D28,D32,D36)</f>
        <v>100</v>
      </c>
      <c r="E23" s="22" t="n">
        <v>100</v>
      </c>
      <c r="F23" s="22" t="n">
        <v>100</v>
      </c>
      <c r="G23" s="23" t="n">
        <f aca="false">SUM(C23:F23)/4</f>
        <v>100</v>
      </c>
    </row>
    <row r="24" customFormat="false" ht="21" hidden="false" customHeight="true" outlineLevel="0" collapsed="false">
      <c r="A24" s="1" t="s">
        <v>8</v>
      </c>
      <c r="C24" s="24" t="n">
        <v>13.5</v>
      </c>
      <c r="D24" s="24" t="n">
        <v>12.2</v>
      </c>
      <c r="E24" s="24" t="n">
        <v>12.7</v>
      </c>
      <c r="F24" s="24" t="n">
        <v>14.7838623431366</v>
      </c>
      <c r="G24" s="25" t="n">
        <f aca="false">SUM(C24:F24)/4</f>
        <v>13.2959655857842</v>
      </c>
    </row>
    <row r="25" customFormat="false" ht="21" hidden="false" customHeight="true" outlineLevel="0" collapsed="false">
      <c r="A25" s="1" t="s">
        <v>9</v>
      </c>
      <c r="C25" s="24" t="n">
        <v>32</v>
      </c>
      <c r="D25" s="24" t="n">
        <v>31.9</v>
      </c>
      <c r="E25" s="24" t="n">
        <v>36.2</v>
      </c>
      <c r="F25" s="24" t="n">
        <v>33.5085785823447</v>
      </c>
      <c r="G25" s="25" t="n">
        <f aca="false">SUM(C25:F25)/4</f>
        <v>33.4021446455862</v>
      </c>
    </row>
    <row r="26" customFormat="false" ht="21" hidden="false" customHeight="true" outlineLevel="0" collapsed="false">
      <c r="A26" s="1" t="s">
        <v>10</v>
      </c>
      <c r="C26" s="24" t="n">
        <v>19.4</v>
      </c>
      <c r="D26" s="24" t="n">
        <v>19.7</v>
      </c>
      <c r="E26" s="24" t="n">
        <v>18.1</v>
      </c>
      <c r="F26" s="24" t="n">
        <v>19.5547727416503</v>
      </c>
      <c r="G26" s="25" t="n">
        <f aca="false">SUM(C26:F26)/4</f>
        <v>19.1886931854126</v>
      </c>
    </row>
    <row r="27" customFormat="false" ht="21" hidden="false" customHeight="true" outlineLevel="0" collapsed="false">
      <c r="A27" s="1" t="s">
        <v>11</v>
      </c>
      <c r="C27" s="24" t="n">
        <v>13.9</v>
      </c>
      <c r="D27" s="24" t="n">
        <v>13.6</v>
      </c>
      <c r="E27" s="24" t="n">
        <v>11.2</v>
      </c>
      <c r="F27" s="24" t="n">
        <v>12.7588307956623</v>
      </c>
      <c r="G27" s="25" t="n">
        <f aca="false">SUM(C27:F27)/4</f>
        <v>12.8647076989156</v>
      </c>
    </row>
    <row r="28" customFormat="false" ht="21" hidden="false" customHeight="true" outlineLevel="0" collapsed="false">
      <c r="A28" s="1" t="s">
        <v>12</v>
      </c>
      <c r="C28" s="24" t="n">
        <v>8.1</v>
      </c>
      <c r="D28" s="24" t="n">
        <v>9.3</v>
      </c>
      <c r="E28" s="24" t="n">
        <v>11</v>
      </c>
      <c r="F28" s="24" t="n">
        <v>7.48515853646355</v>
      </c>
      <c r="G28" s="25" t="n">
        <f aca="false">SUM(C28:F28)/4</f>
        <v>8.97128963411589</v>
      </c>
    </row>
    <row r="29" customFormat="false" ht="21" hidden="false" customHeight="true" outlineLevel="0" collapsed="false">
      <c r="A29" s="1" t="s">
        <v>13</v>
      </c>
      <c r="C29" s="24" t="n">
        <v>7.3</v>
      </c>
      <c r="D29" s="24" t="n">
        <v>8.1</v>
      </c>
      <c r="E29" s="24" t="n">
        <v>9.4</v>
      </c>
      <c r="F29" s="24" t="n">
        <v>6.13069810648563</v>
      </c>
      <c r="G29" s="25" t="n">
        <f aca="false">SUM(C29:F29)/4</f>
        <v>7.73267452662141</v>
      </c>
    </row>
    <row r="30" customFormat="false" ht="21" hidden="false" customHeight="true" outlineLevel="0" collapsed="false">
      <c r="A30" s="1" t="s">
        <v>14</v>
      </c>
      <c r="C30" s="24" t="n">
        <v>0.8</v>
      </c>
      <c r="D30" s="24" t="n">
        <v>1.1</v>
      </c>
      <c r="E30" s="24" t="n">
        <v>1.6</v>
      </c>
      <c r="F30" s="24" t="n">
        <v>1.35446042997793</v>
      </c>
      <c r="G30" s="25" t="n">
        <f aca="false">SUM(C30:F30)/4</f>
        <v>1.21361510749448</v>
      </c>
    </row>
    <row r="31" customFormat="false" ht="21" hidden="false" customHeight="true" outlineLevel="0" collapsed="false">
      <c r="A31" s="1" t="s">
        <v>15</v>
      </c>
      <c r="C31" s="20" t="s">
        <v>16</v>
      </c>
      <c r="D31" s="20" t="n">
        <v>0.1</v>
      </c>
      <c r="E31" s="20" t="s">
        <v>16</v>
      </c>
      <c r="F31" s="20" t="n">
        <v>0</v>
      </c>
      <c r="G31" s="25" t="n">
        <f aca="false">SUM(C31:F31)/4</f>
        <v>0.025</v>
      </c>
    </row>
    <row r="32" customFormat="false" ht="21" hidden="false" customHeight="true" outlineLevel="0" collapsed="false">
      <c r="A32" s="1" t="s">
        <v>17</v>
      </c>
      <c r="C32" s="24" t="n">
        <v>7.9</v>
      </c>
      <c r="D32" s="24" t="n">
        <v>8.5</v>
      </c>
      <c r="E32" s="24" t="n">
        <v>8.2</v>
      </c>
      <c r="F32" s="24" t="n">
        <v>7.23977079386431</v>
      </c>
      <c r="G32" s="25" t="n">
        <f aca="false">SUM(C32:F32)/4</f>
        <v>7.95994269846608</v>
      </c>
    </row>
    <row r="33" customFormat="false" ht="21" hidden="false" customHeight="true" outlineLevel="0" collapsed="false">
      <c r="A33" s="1" t="s">
        <v>18</v>
      </c>
      <c r="C33" s="24" t="n">
        <v>3.4</v>
      </c>
      <c r="D33" s="24" t="n">
        <v>4.2</v>
      </c>
      <c r="E33" s="24" t="n">
        <v>4.3</v>
      </c>
      <c r="F33" s="24" t="n">
        <v>2.87273465827176</v>
      </c>
      <c r="G33" s="25" t="n">
        <f aca="false">SUM(C33:F33)/4</f>
        <v>3.69318366456794</v>
      </c>
    </row>
    <row r="34" customFormat="false" ht="21" hidden="false" customHeight="true" outlineLevel="0" collapsed="false">
      <c r="A34" s="1" t="s">
        <v>19</v>
      </c>
      <c r="C34" s="24" t="n">
        <v>3.1</v>
      </c>
      <c r="D34" s="24" t="n">
        <v>3.1</v>
      </c>
      <c r="E34" s="24" t="n">
        <v>1.9</v>
      </c>
      <c r="F34" s="24" t="n">
        <v>1.9171541680956</v>
      </c>
      <c r="G34" s="25" t="n">
        <f aca="false">SUM(C34:F34)/4</f>
        <v>2.5042885420239</v>
      </c>
    </row>
    <row r="35" customFormat="false" ht="21" hidden="false" customHeight="true" outlineLevel="0" collapsed="false">
      <c r="A35" s="1" t="s">
        <v>20</v>
      </c>
      <c r="C35" s="24" t="n">
        <v>1.4</v>
      </c>
      <c r="D35" s="24" t="n">
        <v>1.2</v>
      </c>
      <c r="E35" s="24" t="n">
        <v>2</v>
      </c>
      <c r="F35" s="24" t="n">
        <v>2.44988196749695</v>
      </c>
      <c r="G35" s="25" t="n">
        <f aca="false">SUM(C35:F35)/4</f>
        <v>1.76247049187424</v>
      </c>
    </row>
    <row r="36" customFormat="false" ht="21" hidden="false" customHeight="true" outlineLevel="0" collapsed="false">
      <c r="A36" s="1" t="s">
        <v>21</v>
      </c>
      <c r="C36" s="24" t="n">
        <v>5.2</v>
      </c>
      <c r="D36" s="24" t="n">
        <v>4.8</v>
      </c>
      <c r="E36" s="24" t="n">
        <v>2.6</v>
      </c>
      <c r="F36" s="24" t="n">
        <v>4.66902620687818</v>
      </c>
      <c r="G36" s="25" t="n">
        <f aca="false">SUM(C36:F36)/4</f>
        <v>4.31725655171955</v>
      </c>
    </row>
    <row r="37" customFormat="false" ht="21" hidden="false" customHeight="true" outlineLevel="0" collapsed="false">
      <c r="A37" s="26" t="s">
        <v>22</v>
      </c>
      <c r="C37" s="27" t="s">
        <v>16</v>
      </c>
      <c r="D37" s="28" t="s">
        <v>25</v>
      </c>
      <c r="E37" s="28" t="s">
        <v>16</v>
      </c>
      <c r="F37" s="28" t="s">
        <v>16</v>
      </c>
      <c r="G37" s="26" t="s">
        <v>23</v>
      </c>
    </row>
    <row r="38" customFormat="false" ht="7.5" hidden="false" customHeight="true" outlineLevel="0" collapsed="false">
      <c r="A38" s="29"/>
      <c r="B38" s="29"/>
      <c r="C38" s="30"/>
      <c r="D38" s="30"/>
    </row>
    <row r="39" customFormat="false" ht="21" hidden="false" customHeight="true" outlineLevel="0" collapsed="false">
      <c r="B39" s="31"/>
    </row>
    <row r="40" customFormat="false" ht="21" hidden="false" customHeight="true" outlineLevel="0" collapsed="false">
      <c r="A40" s="32" t="n">
        <v>25</v>
      </c>
      <c r="B40" s="32"/>
      <c r="C40" s="32"/>
      <c r="D40" s="32"/>
      <c r="E40" s="32"/>
    </row>
    <row r="41" customFormat="false" ht="21" hidden="false" customHeight="true" outlineLevel="0" collapsed="false">
      <c r="A41" s="33"/>
      <c r="B41" s="33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>
      <c r="A49" s="13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65" s="5" customFormat="true" ht="21" hidden="false" customHeight="false" outlineLevel="0" collapsed="false"/>
    <row r="66" s="5" customFormat="true" ht="21" hidden="false" customHeight="false" outlineLevel="0" collapsed="false"/>
  </sheetData>
  <mergeCells count="6">
    <mergeCell ref="A3:A4"/>
    <mergeCell ref="C3:F3"/>
    <mergeCell ref="G3:G4"/>
    <mergeCell ref="B5:E5"/>
    <mergeCell ref="B22:E22"/>
    <mergeCell ref="A40:E40"/>
  </mergeCells>
  <printOptions headings="false" gridLines="false" gridLinesSet="true" horizontalCentered="false" verticalCentered="false"/>
  <pageMargins left="1.02361111111111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10-02-10T09:59:36Z</cp:lastPrinted>
  <dcterms:modified xsi:type="dcterms:W3CDTF">2010-03-08T01:51:49Z</dcterms:modified>
  <cp:revision>0</cp:revision>
  <dc:subject/>
  <dc:title/>
</cp:coreProperties>
</file>