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0" name="Line 4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1" name="Line 6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5" activeCellId="0" sqref="H15"/>
    </sheetView>
  </sheetViews>
  <sheetFormatPr defaultColWidth="15.06640625" defaultRowHeight="26.25" zeroHeight="false" outlineLevelRow="0" outlineLevelCol="0"/>
  <cols>
    <col collapsed="false" customWidth="true" hidden="false" outlineLevel="0" max="1" min="1" style="1" width="52.98"/>
    <col collapsed="false" customWidth="true" hidden="false" outlineLevel="0" max="4" min="2" style="2" width="30.84"/>
    <col collapsed="false" customWidth="false" hidden="false" outlineLevel="0" max="6" min="5" style="2" width="15.06"/>
    <col collapsed="false" customWidth="true" hidden="false" outlineLevel="0" max="7" min="7" style="2" width="15.3"/>
    <col collapsed="false" customWidth="false" hidden="false" outlineLevel="0" max="257" min="8" style="2" width="15.0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5.5" hidden="false" customHeight="true" outlineLevel="0" collapsed="false">
      <c r="A5" s="13" t="s">
        <v>6</v>
      </c>
      <c r="B5" s="14" t="n">
        <v>692541</v>
      </c>
      <c r="C5" s="14" t="n">
        <v>369278</v>
      </c>
      <c r="D5" s="15" t="n">
        <v>32326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22938</v>
      </c>
      <c r="C6" s="20" t="n">
        <v>6171</v>
      </c>
      <c r="D6" s="20" t="n">
        <v>16767</v>
      </c>
      <c r="E6" s="21"/>
    </row>
    <row r="7" s="17" customFormat="true" ht="21" hidden="false" customHeight="true" outlineLevel="0" collapsed="false">
      <c r="A7" s="4" t="s">
        <v>8</v>
      </c>
      <c r="B7" s="19" t="n">
        <v>280381</v>
      </c>
      <c r="C7" s="20" t="n">
        <v>137267</v>
      </c>
      <c r="D7" s="20" t="n">
        <v>143114</v>
      </c>
      <c r="E7" s="21"/>
    </row>
    <row r="8" s="17" customFormat="true" ht="21" hidden="false" customHeight="true" outlineLevel="0" collapsed="false">
      <c r="A8" s="22" t="s">
        <v>9</v>
      </c>
      <c r="B8" s="19" t="n">
        <v>123456</v>
      </c>
      <c r="C8" s="20" t="n">
        <v>70658</v>
      </c>
      <c r="D8" s="20" t="n">
        <v>52798</v>
      </c>
      <c r="E8" s="21"/>
    </row>
    <row r="9" s="17" customFormat="true" ht="21" hidden="false" customHeight="true" outlineLevel="0" collapsed="false">
      <c r="A9" s="22" t="s">
        <v>10</v>
      </c>
      <c r="B9" s="19" t="n">
        <v>115373</v>
      </c>
      <c r="C9" s="23" t="n">
        <v>74975</v>
      </c>
      <c r="D9" s="20" t="n">
        <v>40398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,B12,B13)</f>
        <v>80782</v>
      </c>
      <c r="C10" s="19" t="n">
        <f aca="false">SUM(C11,C12,C13)</f>
        <v>47322</v>
      </c>
      <c r="D10" s="19" t="n">
        <f aca="false">SUM(D11+D12)</f>
        <v>33460</v>
      </c>
      <c r="E10" s="24"/>
    </row>
    <row r="11" s="4" customFormat="true" ht="21" hidden="false" customHeight="true" outlineLevel="0" collapsed="false">
      <c r="A11" s="25" t="s">
        <v>12</v>
      </c>
      <c r="B11" s="19" t="n">
        <v>66823</v>
      </c>
      <c r="C11" s="26" t="n">
        <v>38660</v>
      </c>
      <c r="D11" s="26" t="n">
        <v>28163</v>
      </c>
      <c r="E11" s="24"/>
    </row>
    <row r="12" s="4" customFormat="true" ht="21" hidden="false" customHeight="true" outlineLevel="0" collapsed="false">
      <c r="A12" s="25" t="s">
        <v>13</v>
      </c>
      <c r="B12" s="19" t="n">
        <v>13959</v>
      </c>
      <c r="C12" s="26" t="n">
        <v>8662</v>
      </c>
      <c r="D12" s="26" t="n">
        <v>5297</v>
      </c>
      <c r="H12" s="27"/>
    </row>
    <row r="13" s="4" customFormat="true" ht="21" hidden="false" customHeight="true" outlineLevel="0" collapsed="false">
      <c r="A13" s="28" t="s">
        <v>14</v>
      </c>
      <c r="B13" s="29" t="n">
        <v>0</v>
      </c>
      <c r="C13" s="29" t="s">
        <v>15</v>
      </c>
      <c r="D13" s="29" t="s">
        <v>15</v>
      </c>
      <c r="E13" s="24"/>
      <c r="F13" s="24"/>
      <c r="G13" s="24"/>
      <c r="H13" s="27"/>
    </row>
    <row r="14" s="4" customFormat="true" ht="21" hidden="false" customHeight="true" outlineLevel="0" collapsed="false">
      <c r="A14" s="4" t="s">
        <v>16</v>
      </c>
      <c r="B14" s="19" t="n">
        <f aca="false">SUM(B15+B16+B17)</f>
        <v>69611</v>
      </c>
      <c r="C14" s="20" t="n">
        <f aca="false">C15+C16+C17</f>
        <v>32883</v>
      </c>
      <c r="D14" s="20" t="n">
        <f aca="false">D15+D16+D17</f>
        <v>36728</v>
      </c>
      <c r="E14" s="24"/>
      <c r="F14" s="24"/>
      <c r="G14" s="24"/>
      <c r="H14" s="27"/>
    </row>
    <row r="15" s="17" customFormat="true" ht="21" hidden="false" customHeight="true" outlineLevel="0" collapsed="false">
      <c r="A15" s="28" t="s">
        <v>17</v>
      </c>
      <c r="B15" s="19" t="n">
        <v>26625</v>
      </c>
      <c r="C15" s="20" t="n">
        <v>12747</v>
      </c>
      <c r="D15" s="20" t="n">
        <v>13878</v>
      </c>
      <c r="E15" s="16"/>
      <c r="F15" s="16"/>
      <c r="G15" s="16"/>
    </row>
    <row r="16" s="17" customFormat="true" ht="21" hidden="false" customHeight="true" outlineLevel="0" collapsed="false">
      <c r="A16" s="28" t="s">
        <v>18</v>
      </c>
      <c r="B16" s="19" t="n">
        <v>32237</v>
      </c>
      <c r="C16" s="20" t="n">
        <v>17378</v>
      </c>
      <c r="D16" s="20" t="n">
        <v>14859</v>
      </c>
      <c r="E16" s="21"/>
    </row>
    <row r="17" s="17" customFormat="true" ht="21" hidden="false" customHeight="true" outlineLevel="0" collapsed="false">
      <c r="A17" s="28" t="s">
        <v>19</v>
      </c>
      <c r="B17" s="19" t="n">
        <v>10749</v>
      </c>
      <c r="C17" s="20" t="n">
        <v>2758</v>
      </c>
      <c r="D17" s="20" t="n">
        <v>7991</v>
      </c>
      <c r="E17" s="21"/>
    </row>
    <row r="18" s="17" customFormat="true" ht="21" hidden="false" customHeight="true" outlineLevel="0" collapsed="false">
      <c r="A18" s="25" t="s">
        <v>20</v>
      </c>
      <c r="B18" s="30" t="s">
        <v>15</v>
      </c>
      <c r="C18" s="27" t="s">
        <v>15</v>
      </c>
      <c r="D18" s="27" t="s">
        <v>15</v>
      </c>
      <c r="E18" s="21"/>
    </row>
    <row r="19" s="17" customFormat="true" ht="21" hidden="false" customHeight="true" outlineLevel="0" collapsed="false">
      <c r="A19" s="25" t="s">
        <v>21</v>
      </c>
      <c r="B19" s="31" t="s">
        <v>15</v>
      </c>
      <c r="C19" s="32" t="s">
        <v>15</v>
      </c>
      <c r="D19" s="32" t="s">
        <v>15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2</v>
      </c>
      <c r="C20" s="33"/>
      <c r="D20" s="33"/>
      <c r="E20" s="24"/>
    </row>
    <row r="21" s="4" customFormat="true" ht="30" hidden="false" customHeight="true" outlineLevel="0" collapsed="false">
      <c r="A21" s="34" t="s">
        <v>6</v>
      </c>
      <c r="B21" s="35" t="n">
        <f aca="false">SUM(B22:B26,B30)</f>
        <v>100</v>
      </c>
      <c r="C21" s="35" t="n">
        <f aca="false">SUM(C22:C26,C30)</f>
        <v>99.9994584026127</v>
      </c>
      <c r="D21" s="35" t="n">
        <f aca="false">SUM(D22:D26,D30)</f>
        <v>100.000618691282</v>
      </c>
      <c r="E21" s="24"/>
    </row>
    <row r="22" s="4" customFormat="true" ht="21" hidden="false" customHeight="true" outlineLevel="0" collapsed="false">
      <c r="A22" s="18" t="s">
        <v>7</v>
      </c>
      <c r="B22" s="36" t="n">
        <f aca="false">B6/$B$5*100</f>
        <v>3.31215047195762</v>
      </c>
      <c r="C22" s="36" t="n">
        <f aca="false">C6/$C$5*100</f>
        <v>1.67109873861969</v>
      </c>
      <c r="D22" s="36" t="n">
        <f aca="false">D6/$D$5*100</f>
        <v>5.18679836541763</v>
      </c>
    </row>
    <row r="23" s="4" customFormat="true" ht="21" hidden="false" customHeight="true" outlineLevel="0" collapsed="false">
      <c r="A23" s="4" t="s">
        <v>8</v>
      </c>
      <c r="B23" s="36" t="n">
        <f aca="false">B7/$B$5*100</f>
        <v>40.4858340517024</v>
      </c>
      <c r="C23" s="36" t="n">
        <f aca="false">C7/$C$5*100</f>
        <v>37.1717242836021</v>
      </c>
      <c r="D23" s="36" t="n">
        <f aca="false">D7/$D$5*100</f>
        <v>44.2716920897226</v>
      </c>
      <c r="E23" s="24"/>
      <c r="F23" s="24"/>
      <c r="G23" s="24"/>
    </row>
    <row r="24" s="4" customFormat="true" ht="21" hidden="false" customHeight="true" outlineLevel="0" collapsed="false">
      <c r="A24" s="22" t="s">
        <v>9</v>
      </c>
      <c r="B24" s="36" t="n">
        <f aca="false">B8/$B$5*100</f>
        <v>17.8265257941407</v>
      </c>
      <c r="C24" s="36" t="n">
        <f aca="false">C8/$C$5*100</f>
        <v>19.1340940971301</v>
      </c>
      <c r="D24" s="36" t="n">
        <f aca="false">D8/$D$5*100</f>
        <v>16.3328311622425</v>
      </c>
    </row>
    <row r="25" s="4" customFormat="true" ht="21" hidden="false" customHeight="true" outlineLevel="0" collapsed="false">
      <c r="A25" s="22" t="s">
        <v>10</v>
      </c>
      <c r="B25" s="36" t="n">
        <f aca="false">B9/$B$5*100</f>
        <v>16.6593746796219</v>
      </c>
      <c r="C25" s="36" t="n">
        <f aca="false">C9/$C$5*100</f>
        <v>20.303132057691</v>
      </c>
      <c r="D25" s="36" t="n">
        <f aca="false">D9/$D$5*100</f>
        <v>12.4969452117935</v>
      </c>
    </row>
    <row r="26" s="4" customFormat="true" ht="21" hidden="false" customHeight="true" outlineLevel="0" collapsed="false">
      <c r="A26" s="4" t="s">
        <v>11</v>
      </c>
      <c r="B26" s="36" t="n">
        <f aca="false">SUM(B27:B29)</f>
        <v>11.6645801476014</v>
      </c>
      <c r="C26" s="36" t="n">
        <f aca="false">SUM(C27:C29)</f>
        <v>12.8147357817146</v>
      </c>
      <c r="D26" s="36" t="n">
        <f aca="false">SUM(D27:D29)</f>
        <v>10.350705153389</v>
      </c>
    </row>
    <row r="27" s="4" customFormat="true" ht="21" hidden="false" customHeight="true" outlineLevel="0" collapsed="false">
      <c r="A27" s="25" t="s">
        <v>12</v>
      </c>
      <c r="B27" s="36" t="n">
        <f aca="false">B11/$B$5*100</f>
        <v>9.64895941178934</v>
      </c>
      <c r="C27" s="36" t="n">
        <f aca="false">C11/$C$5*100</f>
        <v>10.4690774971702</v>
      </c>
      <c r="D27" s="36" t="n">
        <f aca="false">D11/$D$5*100</f>
        <v>8.71210129213674</v>
      </c>
    </row>
    <row r="28" s="4" customFormat="true" ht="21" hidden="false" customHeight="true" outlineLevel="0" collapsed="false">
      <c r="A28" s="25" t="s">
        <v>13</v>
      </c>
      <c r="B28" s="36" t="n">
        <f aca="false">B12/$B$5*100</f>
        <v>2.01562073581203</v>
      </c>
      <c r="C28" s="36" t="n">
        <f aca="false">C12/$C$5*100</f>
        <v>2.34565828454444</v>
      </c>
      <c r="D28" s="36" t="n">
        <f aca="false">D12/$D$5*100</f>
        <v>1.63860386125229</v>
      </c>
    </row>
    <row r="29" s="4" customFormat="true" ht="21" hidden="false" customHeight="true" outlineLevel="0" collapsed="false">
      <c r="A29" s="28" t="s">
        <v>14</v>
      </c>
      <c r="B29" s="36" t="s">
        <v>15</v>
      </c>
      <c r="C29" s="36" t="s">
        <v>15</v>
      </c>
      <c r="D29" s="36" t="s">
        <v>15</v>
      </c>
    </row>
    <row r="30" s="4" customFormat="true" ht="21" hidden="false" customHeight="true" outlineLevel="0" collapsed="false">
      <c r="A30" s="4" t="s">
        <v>16</v>
      </c>
      <c r="B30" s="36" t="n">
        <f aca="false">SUM(B31:B33)</f>
        <v>10.0515348549761</v>
      </c>
      <c r="C30" s="36" t="n">
        <f aca="false">SUM(C31:C33)</f>
        <v>8.90467344385531</v>
      </c>
      <c r="D30" s="36" t="n">
        <f aca="false">SUM(D31:D33)</f>
        <v>11.3616467087171</v>
      </c>
    </row>
    <row r="31" s="4" customFormat="true" ht="21" hidden="false" customHeight="true" outlineLevel="0" collapsed="false">
      <c r="A31" s="28" t="s">
        <v>17</v>
      </c>
      <c r="B31" s="36" t="n">
        <f aca="false">B15/$B$5*100</f>
        <v>3.8445377241203</v>
      </c>
      <c r="C31" s="36" t="n">
        <f aca="false">C15/$C$5*100</f>
        <v>3.45187094817455</v>
      </c>
      <c r="D31" s="36" t="n">
        <f aca="false">D15/$D$5*100</f>
        <v>4.29309880809124</v>
      </c>
    </row>
    <row r="32" s="4" customFormat="true" ht="21" hidden="false" customHeight="true" outlineLevel="0" collapsed="false">
      <c r="A32" s="28" t="s">
        <v>18</v>
      </c>
      <c r="B32" s="36" t="n">
        <f aca="false">B16/$B$5*100</f>
        <v>4.65488685868418</v>
      </c>
      <c r="C32" s="37" t="n">
        <f aca="false">C16/$C$5*100</f>
        <v>4.70593969854689</v>
      </c>
      <c r="D32" s="36" t="n">
        <f aca="false">D16/$D$5*100</f>
        <v>4.59656688207435</v>
      </c>
    </row>
    <row r="33" s="4" customFormat="true" ht="21" hidden="false" customHeight="true" outlineLevel="0" collapsed="false">
      <c r="A33" s="28" t="s">
        <v>19</v>
      </c>
      <c r="B33" s="36" t="n">
        <f aca="false">B17/$B$5*100</f>
        <v>1.55211027217161</v>
      </c>
      <c r="C33" s="36" t="n">
        <f aca="false">C17/$C$5*100</f>
        <v>0.746862797133867</v>
      </c>
      <c r="D33" s="36" t="n">
        <f aca="false">D17/$D$5*100</f>
        <v>2.47198101855146</v>
      </c>
    </row>
    <row r="34" s="4" customFormat="true" ht="21" hidden="false" customHeight="true" outlineLevel="0" collapsed="false">
      <c r="A34" s="25" t="s">
        <v>20</v>
      </c>
      <c r="B34" s="36" t="s">
        <v>23</v>
      </c>
      <c r="C34" s="36" t="s">
        <v>23</v>
      </c>
      <c r="D34" s="36" t="s">
        <v>23</v>
      </c>
    </row>
    <row r="35" s="4" customFormat="true" ht="21" hidden="false" customHeight="true" outlineLevel="0" collapsed="false">
      <c r="A35" s="38" t="s">
        <v>21</v>
      </c>
      <c r="B35" s="39" t="s">
        <v>23</v>
      </c>
      <c r="C35" s="39" t="s">
        <v>23</v>
      </c>
      <c r="D35" s="39" t="s">
        <v>23</v>
      </c>
    </row>
    <row r="36" customFormat="false" ht="26.25" hidden="false" customHeight="true" outlineLevel="0" collapsed="false">
      <c r="A36" s="40" t="s">
        <v>24</v>
      </c>
    </row>
    <row r="37" customFormat="false" ht="18.75" hidden="false" customHeight="true" outlineLevel="0" collapsed="false">
      <c r="A37" s="41" t="s">
        <v>25</v>
      </c>
    </row>
    <row r="38" customFormat="false" ht="26.25" hidden="false" customHeight="true" outlineLevel="0" collapsed="false">
      <c r="A38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640277777777778" bottom="0.45" header="0.320138888888889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5:08:16Z</dcterms:created>
  <dc:creator>nso</dc:creator>
  <dc:description/>
  <dc:language>en-US</dc:language>
  <cp:lastModifiedBy>nso</cp:lastModifiedBy>
  <dcterms:modified xsi:type="dcterms:W3CDTF">2010-02-17T05:08:51Z</dcterms:modified>
  <cp:revision>0</cp:revision>
  <dc:subject/>
  <dc:title/>
</cp:coreProperties>
</file>