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1"/>
      <c r="I1" s="4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5"/>
      <c r="H2" s="2"/>
      <c r="I2" s="6"/>
    </row>
    <row r="3" customFormat="false" ht="21.75" hidden="false" customHeight="false" outlineLevel="0" collapsed="false">
      <c r="A3" s="7" t="s">
        <v>1</v>
      </c>
      <c r="B3" s="7" t="s">
        <v>2</v>
      </c>
      <c r="C3" s="7"/>
      <c r="D3" s="7"/>
      <c r="E3" s="7"/>
      <c r="F3" s="8"/>
      <c r="G3" s="7" t="s">
        <v>3</v>
      </c>
      <c r="H3" s="7"/>
      <c r="I3" s="7"/>
    </row>
    <row r="4" customFormat="false" ht="21.75" hidden="false" customHeight="false" outlineLevel="0" collapsed="false">
      <c r="A4" s="7"/>
      <c r="B4" s="9" t="s">
        <v>4</v>
      </c>
      <c r="C4" s="9" t="s">
        <v>5</v>
      </c>
      <c r="D4" s="9" t="s">
        <v>6</v>
      </c>
      <c r="E4" s="9" t="s">
        <v>7</v>
      </c>
      <c r="F4" s="10"/>
      <c r="G4" s="11" t="s">
        <v>4</v>
      </c>
      <c r="H4" s="11" t="s">
        <v>5</v>
      </c>
      <c r="I4" s="12" t="s">
        <v>6</v>
      </c>
    </row>
    <row r="5" customFormat="false" ht="23.25" hidden="false" customHeight="false" outlineLevel="0" collapsed="false">
      <c r="A5" s="13"/>
      <c r="B5" s="13"/>
      <c r="C5" s="13"/>
      <c r="D5" s="13"/>
      <c r="E5" s="13"/>
      <c r="F5" s="10"/>
      <c r="G5" s="13"/>
      <c r="H5" s="14"/>
      <c r="I5" s="15"/>
    </row>
    <row r="6" customFormat="false" ht="23.25" hidden="false" customHeight="false" outlineLevel="0" collapsed="false">
      <c r="A6" s="16"/>
      <c r="B6" s="17" t="s">
        <v>8</v>
      </c>
      <c r="C6" s="17"/>
      <c r="D6" s="17"/>
      <c r="E6" s="17"/>
      <c r="F6" s="17"/>
      <c r="G6" s="17"/>
      <c r="H6" s="17"/>
      <c r="I6" s="18"/>
    </row>
    <row r="7" customFormat="false" ht="23.25" hidden="false" customHeight="false" outlineLevel="0" collapsed="false">
      <c r="A7" s="19" t="s">
        <v>9</v>
      </c>
      <c r="B7" s="20" t="n">
        <v>253940</v>
      </c>
      <c r="C7" s="21" t="n">
        <v>264885</v>
      </c>
      <c r="D7" s="21" t="n">
        <v>286005</v>
      </c>
      <c r="E7" s="22" t="n">
        <v>291888</v>
      </c>
      <c r="F7" s="23"/>
      <c r="G7" s="24" t="n">
        <v>277028</v>
      </c>
      <c r="H7" s="21" t="n">
        <v>293008</v>
      </c>
      <c r="I7" s="25" t="n">
        <v>292895</v>
      </c>
    </row>
    <row r="8" customFormat="false" ht="23.25" hidden="false" customHeight="false" outlineLevel="0" collapsed="false">
      <c r="A8" s="26" t="s">
        <v>10</v>
      </c>
      <c r="B8" s="27" t="n">
        <v>40390</v>
      </c>
      <c r="C8" s="28" t="n">
        <v>23381</v>
      </c>
      <c r="D8" s="28" t="n">
        <v>21841</v>
      </c>
      <c r="E8" s="29" t="n">
        <v>22884</v>
      </c>
      <c r="F8" s="30"/>
      <c r="G8" s="31" t="n">
        <v>19312</v>
      </c>
      <c r="H8" s="28" t="n">
        <v>15126</v>
      </c>
      <c r="I8" s="32" t="n">
        <v>17536</v>
      </c>
    </row>
    <row r="9" customFormat="false" ht="23.25" hidden="false" customHeight="false" outlineLevel="0" collapsed="false">
      <c r="A9" s="2" t="s">
        <v>11</v>
      </c>
      <c r="B9" s="27" t="n">
        <v>90050</v>
      </c>
      <c r="C9" s="28" t="n">
        <v>89338</v>
      </c>
      <c r="D9" s="28" t="n">
        <v>97112</v>
      </c>
      <c r="E9" s="29" t="n">
        <v>99079</v>
      </c>
      <c r="F9" s="33"/>
      <c r="G9" s="31" t="n">
        <v>92042</v>
      </c>
      <c r="H9" s="28" t="n">
        <v>96428</v>
      </c>
      <c r="I9" s="32" t="n">
        <v>101365</v>
      </c>
    </row>
    <row r="10" customFormat="false" ht="23.25" hidden="false" customHeight="false" outlineLevel="0" collapsed="false">
      <c r="A10" s="34" t="s">
        <v>12</v>
      </c>
      <c r="B10" s="27" t="n">
        <v>36160</v>
      </c>
      <c r="C10" s="28" t="n">
        <v>45284</v>
      </c>
      <c r="D10" s="28" t="n">
        <v>52570</v>
      </c>
      <c r="E10" s="29" t="n">
        <v>48540</v>
      </c>
      <c r="F10" s="33"/>
      <c r="G10" s="31" t="n">
        <v>34766</v>
      </c>
      <c r="H10" s="28" t="n">
        <v>41477</v>
      </c>
      <c r="I10" s="32" t="n">
        <v>48333</v>
      </c>
    </row>
    <row r="11" customFormat="false" ht="23.25" hidden="false" customHeight="false" outlineLevel="0" collapsed="false">
      <c r="A11" s="34" t="s">
        <v>13</v>
      </c>
      <c r="B11" s="27" t="n">
        <v>29039</v>
      </c>
      <c r="C11" s="28" t="n">
        <v>34023</v>
      </c>
      <c r="D11" s="28" t="n">
        <v>35633</v>
      </c>
      <c r="E11" s="29" t="n">
        <v>31833</v>
      </c>
      <c r="F11" s="33"/>
      <c r="G11" s="31" t="n">
        <v>34439</v>
      </c>
      <c r="H11" s="28" t="n">
        <v>44233</v>
      </c>
      <c r="I11" s="32" t="n">
        <v>36929</v>
      </c>
    </row>
    <row r="12" customFormat="false" ht="23.25" hidden="false" customHeight="false" outlineLevel="0" collapsed="false">
      <c r="A12" s="2" t="s">
        <v>14</v>
      </c>
      <c r="B12" s="28" t="n">
        <f aca="false">SUM(B13:B15)</f>
        <v>30844</v>
      </c>
      <c r="C12" s="28" t="n">
        <f aca="false">SUM(C13+C14+C15)</f>
        <v>37776</v>
      </c>
      <c r="D12" s="28" t="n">
        <f aca="false">SUM(D13:D15)</f>
        <v>42283</v>
      </c>
      <c r="E12" s="29" t="n">
        <v>49306</v>
      </c>
      <c r="F12" s="30"/>
      <c r="G12" s="35" t="n">
        <v>52270</v>
      </c>
      <c r="H12" s="28" t="n">
        <f aca="false">SUM(H13:H15)</f>
        <v>51191</v>
      </c>
      <c r="I12" s="36" t="n">
        <v>43352</v>
      </c>
    </row>
    <row r="13" customFormat="false" ht="23.25" hidden="false" customHeight="false" outlineLevel="0" collapsed="false">
      <c r="A13" s="37" t="s">
        <v>15</v>
      </c>
      <c r="B13" s="27" t="n">
        <v>27000</v>
      </c>
      <c r="C13" s="28" t="n">
        <v>30095</v>
      </c>
      <c r="D13" s="28" t="n">
        <v>32204</v>
      </c>
      <c r="E13" s="29" t="n">
        <v>38148</v>
      </c>
      <c r="F13" s="30"/>
      <c r="G13" s="35" t="n">
        <v>40434</v>
      </c>
      <c r="H13" s="28" t="n">
        <v>43829</v>
      </c>
      <c r="I13" s="36" t="n">
        <v>36562</v>
      </c>
    </row>
    <row r="14" customFormat="false" ht="23.25" hidden="false" customHeight="false" outlineLevel="0" collapsed="false">
      <c r="A14" s="37" t="s">
        <v>16</v>
      </c>
      <c r="B14" s="27" t="n">
        <v>3808</v>
      </c>
      <c r="C14" s="28" t="n">
        <v>7646</v>
      </c>
      <c r="D14" s="28" t="n">
        <v>10033</v>
      </c>
      <c r="E14" s="29" t="n">
        <v>11088</v>
      </c>
      <c r="F14" s="30"/>
      <c r="G14" s="35" t="n">
        <v>11784</v>
      </c>
      <c r="H14" s="28" t="n">
        <v>7014</v>
      </c>
      <c r="I14" s="36" t="n">
        <v>6774</v>
      </c>
    </row>
    <row r="15" customFormat="false" ht="23.25" hidden="false" customHeight="false" outlineLevel="0" collapsed="false">
      <c r="A15" s="38" t="s">
        <v>17</v>
      </c>
      <c r="B15" s="39" t="n">
        <v>36</v>
      </c>
      <c r="C15" s="40" t="n">
        <v>35</v>
      </c>
      <c r="D15" s="28" t="n">
        <v>46</v>
      </c>
      <c r="E15" s="35" t="n">
        <v>70</v>
      </c>
      <c r="F15" s="33"/>
      <c r="G15" s="35" t="n">
        <v>52</v>
      </c>
      <c r="H15" s="28" t="n">
        <v>348</v>
      </c>
      <c r="I15" s="41" t="n">
        <v>16</v>
      </c>
    </row>
    <row r="16" customFormat="false" ht="23.25" hidden="false" customHeight="false" outlineLevel="0" collapsed="false">
      <c r="A16" s="2" t="s">
        <v>18</v>
      </c>
      <c r="B16" s="42" t="n">
        <f aca="false">SUM(B17:B19)</f>
        <v>27453</v>
      </c>
      <c r="C16" s="43" t="n">
        <f aca="false">SUM(C17+C18+C19)</f>
        <v>35083</v>
      </c>
      <c r="D16" s="43" t="n">
        <f aca="false">SUM(D17:D19)</f>
        <v>36567</v>
      </c>
      <c r="E16" s="44" t="n">
        <v>40248</v>
      </c>
      <c r="F16" s="30"/>
      <c r="G16" s="29" t="n">
        <v>44198</v>
      </c>
      <c r="H16" s="29" t="n">
        <f aca="false">SUM(H17:H19)</f>
        <v>44555</v>
      </c>
      <c r="I16" s="36" t="n">
        <v>45377</v>
      </c>
    </row>
    <row r="17" customFormat="false" ht="23.25" hidden="false" customHeight="false" outlineLevel="0" collapsed="false">
      <c r="A17" s="38" t="s">
        <v>19</v>
      </c>
      <c r="B17" s="27" t="n">
        <v>14729</v>
      </c>
      <c r="C17" s="28" t="n">
        <v>21226</v>
      </c>
      <c r="D17" s="28" t="n">
        <v>20265</v>
      </c>
      <c r="E17" s="29" t="n">
        <v>21451</v>
      </c>
      <c r="F17" s="30"/>
      <c r="G17" s="44" t="n">
        <v>19791</v>
      </c>
      <c r="H17" s="40" t="n">
        <v>23853</v>
      </c>
      <c r="I17" s="32" t="n">
        <v>22789</v>
      </c>
    </row>
    <row r="18" customFormat="false" ht="23.25" hidden="false" customHeight="false" outlineLevel="0" collapsed="false">
      <c r="A18" s="38" t="s">
        <v>20</v>
      </c>
      <c r="B18" s="27" t="n">
        <v>7509</v>
      </c>
      <c r="C18" s="28" t="n">
        <v>9759</v>
      </c>
      <c r="D18" s="28" t="n">
        <v>11543</v>
      </c>
      <c r="E18" s="29" t="n">
        <v>13846</v>
      </c>
      <c r="F18" s="30"/>
      <c r="G18" s="44" t="n">
        <v>15721</v>
      </c>
      <c r="H18" s="28" t="n">
        <v>13807</v>
      </c>
      <c r="I18" s="32" t="n">
        <v>16640</v>
      </c>
    </row>
    <row r="19" customFormat="false" ht="23.25" hidden="false" customHeight="false" outlineLevel="0" collapsed="false">
      <c r="A19" s="38" t="s">
        <v>21</v>
      </c>
      <c r="B19" s="27" t="n">
        <v>5215</v>
      </c>
      <c r="C19" s="28" t="n">
        <v>4098</v>
      </c>
      <c r="D19" s="28" t="n">
        <v>4759</v>
      </c>
      <c r="E19" s="29" t="n">
        <v>4951</v>
      </c>
      <c r="F19" s="45"/>
      <c r="G19" s="44" t="n">
        <v>8686</v>
      </c>
      <c r="H19" s="28" t="n">
        <v>6895</v>
      </c>
      <c r="I19" s="32" t="n">
        <v>5948</v>
      </c>
    </row>
    <row r="20" customFormat="false" ht="23.25" hidden="false" customHeight="false" outlineLevel="0" collapsed="false">
      <c r="A20" s="37" t="s">
        <v>22</v>
      </c>
      <c r="B20" s="35" t="s">
        <v>23</v>
      </c>
      <c r="C20" s="35" t="s">
        <v>23</v>
      </c>
      <c r="D20" s="35" t="s">
        <v>23</v>
      </c>
      <c r="E20" s="35" t="s">
        <v>23</v>
      </c>
      <c r="F20" s="46"/>
      <c r="G20" s="35" t="s">
        <v>23</v>
      </c>
      <c r="H20" s="35" t="s">
        <v>23</v>
      </c>
      <c r="I20" s="35" t="s">
        <v>23</v>
      </c>
    </row>
    <row r="21" customFormat="false" ht="23.25" hidden="false" customHeight="false" outlineLevel="0" collapsed="false">
      <c r="A21" s="37" t="s">
        <v>24</v>
      </c>
      <c r="B21" s="35" t="s">
        <v>23</v>
      </c>
      <c r="C21" s="35" t="s">
        <v>23</v>
      </c>
      <c r="D21" s="35" t="s">
        <v>23</v>
      </c>
      <c r="E21" s="35" t="s">
        <v>23</v>
      </c>
      <c r="F21" s="46"/>
      <c r="G21" s="35" t="s">
        <v>23</v>
      </c>
      <c r="H21" s="35" t="s">
        <v>23</v>
      </c>
      <c r="I21" s="35" t="s">
        <v>23</v>
      </c>
    </row>
    <row r="22" customFormat="false" ht="23.25" hidden="false" customHeight="false" outlineLevel="0" collapsed="false">
      <c r="A22" s="37"/>
      <c r="B22" s="3"/>
      <c r="C22" s="3"/>
      <c r="D22" s="3"/>
      <c r="E22" s="3"/>
      <c r="F22" s="47"/>
      <c r="G22" s="48"/>
      <c r="H22" s="49"/>
      <c r="I22" s="50"/>
    </row>
    <row r="23" customFormat="false" ht="23.25" hidden="false" customHeight="false" outlineLevel="0" collapsed="false">
      <c r="A23" s="51"/>
      <c r="B23" s="52" t="s">
        <v>25</v>
      </c>
      <c r="C23" s="52"/>
      <c r="D23" s="52"/>
      <c r="E23" s="52"/>
      <c r="F23" s="52"/>
      <c r="G23" s="52"/>
      <c r="H23" s="53"/>
      <c r="I23" s="41"/>
    </row>
    <row r="24" customFormat="false" ht="23.25" hidden="false" customHeight="false" outlineLevel="0" collapsed="false">
      <c r="A24" s="54" t="s">
        <v>9</v>
      </c>
      <c r="B24" s="55" t="n">
        <v>99.999814715098</v>
      </c>
      <c r="C24" s="55" t="n">
        <v>100.00040217658</v>
      </c>
      <c r="D24" s="55" t="n">
        <v>100</v>
      </c>
      <c r="E24" s="55" t="n">
        <v>100</v>
      </c>
      <c r="F24" s="55"/>
      <c r="G24" s="55" t="n">
        <v>99.999814715098</v>
      </c>
      <c r="H24" s="55" t="n">
        <v>99.999814715098</v>
      </c>
      <c r="I24" s="55" t="n">
        <v>99.999814715098</v>
      </c>
    </row>
    <row r="25" customFormat="false" ht="23.25" hidden="false" customHeight="false" outlineLevel="0" collapsed="false">
      <c r="A25" s="54"/>
      <c r="B25" s="56"/>
      <c r="C25" s="56"/>
      <c r="D25" s="56"/>
      <c r="E25" s="56"/>
      <c r="F25" s="56"/>
      <c r="G25" s="56"/>
      <c r="H25" s="41"/>
      <c r="I25" s="41"/>
    </row>
    <row r="26" customFormat="false" ht="23.25" hidden="false" customHeight="false" outlineLevel="0" collapsed="false">
      <c r="A26" s="26" t="s">
        <v>10</v>
      </c>
      <c r="B26" s="57" t="n">
        <v>15.9</v>
      </c>
      <c r="C26" s="58" t="n">
        <v>8.8</v>
      </c>
      <c r="D26" s="58" t="n">
        <v>7.6</v>
      </c>
      <c r="E26" s="59" t="n">
        <v>7.8</v>
      </c>
      <c r="F26" s="58"/>
      <c r="G26" s="59" t="n">
        <v>7</v>
      </c>
      <c r="H26" s="60" t="n">
        <v>5.2</v>
      </c>
      <c r="I26" s="61" t="n">
        <v>6</v>
      </c>
    </row>
    <row r="27" customFormat="false" ht="23.25" hidden="false" customHeight="false" outlineLevel="0" collapsed="false">
      <c r="A27" s="2" t="s">
        <v>11</v>
      </c>
      <c r="B27" s="57" t="n">
        <v>35.5</v>
      </c>
      <c r="C27" s="58" t="n">
        <v>33.7</v>
      </c>
      <c r="D27" s="58" t="n">
        <v>33.9</v>
      </c>
      <c r="E27" s="59" t="n">
        <v>34</v>
      </c>
      <c r="F27" s="58"/>
      <c r="G27" s="59" t="n">
        <v>33.2</v>
      </c>
      <c r="H27" s="60" t="n">
        <v>32.8</v>
      </c>
      <c r="I27" s="41" t="n">
        <v>34.6</v>
      </c>
    </row>
    <row r="28" customFormat="false" ht="23.25" hidden="false" customHeight="false" outlineLevel="0" collapsed="false">
      <c r="A28" s="34" t="s">
        <v>12</v>
      </c>
      <c r="B28" s="57" t="n">
        <v>14.2</v>
      </c>
      <c r="C28" s="58" t="n">
        <v>17.1</v>
      </c>
      <c r="D28" s="58" t="n">
        <v>18.4</v>
      </c>
      <c r="E28" s="59" t="n">
        <v>16.6</v>
      </c>
      <c r="F28" s="58"/>
      <c r="G28" s="59" t="n">
        <v>12.5</v>
      </c>
      <c r="H28" s="60" t="n">
        <v>14.2</v>
      </c>
      <c r="I28" s="41" t="n">
        <v>16.5</v>
      </c>
    </row>
    <row r="29" customFormat="false" ht="23.25" hidden="false" customHeight="false" outlineLevel="0" collapsed="false">
      <c r="A29" s="34" t="s">
        <v>13</v>
      </c>
      <c r="B29" s="57" t="n">
        <v>11.4</v>
      </c>
      <c r="C29" s="58" t="n">
        <v>12.8</v>
      </c>
      <c r="D29" s="57" t="n">
        <v>12.5</v>
      </c>
      <c r="E29" s="59" t="n">
        <v>10.9</v>
      </c>
      <c r="F29" s="58"/>
      <c r="G29" s="59" t="n">
        <v>12.4</v>
      </c>
      <c r="H29" s="60" t="n">
        <v>15.1</v>
      </c>
      <c r="I29" s="41" t="n">
        <v>12.6</v>
      </c>
    </row>
    <row r="30" customFormat="false" ht="23.25" hidden="false" customHeight="false" outlineLevel="0" collapsed="false">
      <c r="A30" s="2" t="s">
        <v>14</v>
      </c>
      <c r="B30" s="57" t="n">
        <v>12.1</v>
      </c>
      <c r="C30" s="58" t="n">
        <f aca="false">SUM(C31+C32+C33)</f>
        <v>14.3</v>
      </c>
      <c r="D30" s="58" t="n">
        <f aca="false">SUM(D31:D33)</f>
        <v>14.8</v>
      </c>
      <c r="E30" s="59" t="n">
        <v>16.9</v>
      </c>
      <c r="F30" s="58"/>
      <c r="G30" s="59" t="n">
        <v>18.9</v>
      </c>
      <c r="H30" s="60" t="n">
        <v>17.5</v>
      </c>
      <c r="I30" s="41" t="n">
        <v>14.8</v>
      </c>
    </row>
    <row r="31" customFormat="false" ht="23.25" hidden="false" customHeight="false" outlineLevel="0" collapsed="false">
      <c r="A31" s="37" t="s">
        <v>15</v>
      </c>
      <c r="B31" s="62" t="n">
        <v>10.6</v>
      </c>
      <c r="C31" s="58" t="n">
        <v>11.4</v>
      </c>
      <c r="D31" s="58" t="n">
        <v>11.3</v>
      </c>
      <c r="E31" s="59" t="n">
        <v>13.1</v>
      </c>
      <c r="F31" s="58"/>
      <c r="G31" s="59" t="n">
        <v>14.6</v>
      </c>
      <c r="H31" s="60" t="n">
        <v>15</v>
      </c>
      <c r="I31" s="41" t="n">
        <v>12.5</v>
      </c>
    </row>
    <row r="32" customFormat="false" ht="23.25" hidden="false" customHeight="false" outlineLevel="0" collapsed="false">
      <c r="A32" s="37" t="s">
        <v>16</v>
      </c>
      <c r="B32" s="62" t="n">
        <v>1.5</v>
      </c>
      <c r="C32" s="58" t="n">
        <v>2.9</v>
      </c>
      <c r="D32" s="58" t="n">
        <v>3.5</v>
      </c>
      <c r="E32" s="59" t="n">
        <v>3.8</v>
      </c>
      <c r="F32" s="58"/>
      <c r="G32" s="59" t="n">
        <v>4.3</v>
      </c>
      <c r="H32" s="60" t="n">
        <v>2.4</v>
      </c>
      <c r="I32" s="41" t="n">
        <v>2.3</v>
      </c>
    </row>
    <row r="33" customFormat="false" ht="23.25" hidden="false" customHeight="false" outlineLevel="0" collapsed="false">
      <c r="A33" s="38" t="s">
        <v>17</v>
      </c>
      <c r="B33" s="62" t="n">
        <v>0</v>
      </c>
      <c r="C33" s="58" t="n">
        <v>0</v>
      </c>
      <c r="D33" s="58" t="n">
        <v>0</v>
      </c>
      <c r="E33" s="59" t="n">
        <v>0</v>
      </c>
      <c r="F33" s="58"/>
      <c r="G33" s="59" t="n">
        <v>0</v>
      </c>
      <c r="H33" s="60" t="n">
        <v>0.1</v>
      </c>
      <c r="I33" s="61" t="n">
        <v>0</v>
      </c>
    </row>
    <row r="34" customFormat="false" ht="23.25" hidden="false" customHeight="false" outlineLevel="0" collapsed="false">
      <c r="A34" s="2" t="s">
        <v>18</v>
      </c>
      <c r="B34" s="62" t="n">
        <v>10.8</v>
      </c>
      <c r="C34" s="58" t="n">
        <f aca="false">SUM(C35+C36+C37)</f>
        <v>13.2</v>
      </c>
      <c r="D34" s="58" t="n">
        <f aca="false">SUM(D35:D37)</f>
        <v>12.8</v>
      </c>
      <c r="E34" s="59" t="n">
        <v>13.8</v>
      </c>
      <c r="F34" s="58"/>
      <c r="G34" s="59" t="n">
        <v>16</v>
      </c>
      <c r="H34" s="60" t="n">
        <v>15.2</v>
      </c>
      <c r="I34" s="41" t="n">
        <v>15.5</v>
      </c>
    </row>
    <row r="35" customFormat="false" ht="23.25" hidden="false" customHeight="false" outlineLevel="0" collapsed="false">
      <c r="A35" s="38" t="s">
        <v>19</v>
      </c>
      <c r="B35" s="62" t="n">
        <v>5.8</v>
      </c>
      <c r="C35" s="58" t="n">
        <v>8</v>
      </c>
      <c r="D35" s="58" t="n">
        <v>7.1</v>
      </c>
      <c r="E35" s="59" t="n">
        <v>7.4</v>
      </c>
      <c r="F35" s="58"/>
      <c r="G35" s="59" t="n">
        <v>7.2</v>
      </c>
      <c r="H35" s="60" t="n">
        <v>8.1</v>
      </c>
      <c r="I35" s="41" t="n">
        <v>7.8</v>
      </c>
    </row>
    <row r="36" customFormat="false" ht="23.25" hidden="false" customHeight="false" outlineLevel="0" collapsed="false">
      <c r="A36" s="38" t="s">
        <v>20</v>
      </c>
      <c r="B36" s="62" t="n">
        <v>3</v>
      </c>
      <c r="C36" s="58" t="n">
        <v>3.7</v>
      </c>
      <c r="D36" s="58" t="n">
        <v>4</v>
      </c>
      <c r="E36" s="59" t="n">
        <v>4.7</v>
      </c>
      <c r="F36" s="58"/>
      <c r="G36" s="59" t="n">
        <v>5.7</v>
      </c>
      <c r="H36" s="60" t="n">
        <v>4.7</v>
      </c>
      <c r="I36" s="41" t="n">
        <v>5.7</v>
      </c>
    </row>
    <row r="37" customFormat="false" ht="23.25" hidden="false" customHeight="false" outlineLevel="0" collapsed="false">
      <c r="A37" s="38" t="s">
        <v>21</v>
      </c>
      <c r="B37" s="62" t="n">
        <v>2.1</v>
      </c>
      <c r="C37" s="58" t="n">
        <v>1.5</v>
      </c>
      <c r="D37" s="58" t="n">
        <v>1.7</v>
      </c>
      <c r="E37" s="59" t="n">
        <v>1.7</v>
      </c>
      <c r="F37" s="58"/>
      <c r="G37" s="59" t="n">
        <v>3.1</v>
      </c>
      <c r="H37" s="60" t="n">
        <v>2.4</v>
      </c>
      <c r="I37" s="61" t="n">
        <v>2</v>
      </c>
    </row>
    <row r="38" customFormat="false" ht="21.75" hidden="false" customHeight="false" outlineLevel="0" collapsed="false">
      <c r="A38" s="37" t="s">
        <v>22</v>
      </c>
      <c r="B38" s="59" t="s">
        <v>23</v>
      </c>
      <c r="C38" s="59" t="s">
        <v>23</v>
      </c>
      <c r="D38" s="59" t="s">
        <v>23</v>
      </c>
      <c r="E38" s="59" t="s">
        <v>23</v>
      </c>
      <c r="F38" s="58"/>
      <c r="G38" s="59" t="s">
        <v>23</v>
      </c>
      <c r="H38" s="59" t="s">
        <v>23</v>
      </c>
      <c r="I38" s="59" t="s">
        <v>23</v>
      </c>
    </row>
    <row r="39" customFormat="false" ht="21.75" hidden="false" customHeight="false" outlineLevel="0" collapsed="false">
      <c r="A39" s="63" t="s">
        <v>24</v>
      </c>
      <c r="B39" s="64" t="s">
        <v>23</v>
      </c>
      <c r="C39" s="64" t="s">
        <v>23</v>
      </c>
      <c r="D39" s="64" t="s">
        <v>23</v>
      </c>
      <c r="E39" s="64" t="s">
        <v>23</v>
      </c>
      <c r="F39" s="65"/>
      <c r="G39" s="64" t="s">
        <v>23</v>
      </c>
      <c r="H39" s="64" t="s">
        <v>23</v>
      </c>
      <c r="I39" s="64" t="s">
        <v>23</v>
      </c>
    </row>
  </sheetData>
  <mergeCells count="5">
    <mergeCell ref="A3:A4"/>
    <mergeCell ref="B3:E3"/>
    <mergeCell ref="G3:I3"/>
    <mergeCell ref="B6:G6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9-11-17T03:27:25Z</cp:lastPrinted>
  <dcterms:modified xsi:type="dcterms:W3CDTF">2009-12-15T04:50:25Z</dcterms:modified>
  <cp:revision>0</cp:revision>
  <dc:subject/>
  <dc:title/>
</cp:coreProperties>
</file>