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5520</xdr:colOff>
      <xdr:row>0</xdr:row>
      <xdr:rowOff>0</xdr:rowOff>
    </xdr:from>
    <xdr:to>
      <xdr:col>0</xdr:col>
      <xdr:colOff>3008880</xdr:colOff>
      <xdr:row>0</xdr:row>
      <xdr:rowOff>0</xdr:rowOff>
    </xdr:to>
    <xdr:sp>
      <xdr:nvSpPr>
        <xdr:cNvPr id="0" name="Line 4"/>
        <xdr:cNvSpPr/>
      </xdr:nvSpPr>
      <xdr:spPr>
        <a:xfrm>
          <a:off x="2855520" y="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5520</xdr:colOff>
      <xdr:row>0</xdr:row>
      <xdr:rowOff>0</xdr:rowOff>
    </xdr:from>
    <xdr:to>
      <xdr:col>0</xdr:col>
      <xdr:colOff>3008880</xdr:colOff>
      <xdr:row>0</xdr:row>
      <xdr:rowOff>0</xdr:rowOff>
    </xdr:to>
    <xdr:sp>
      <xdr:nvSpPr>
        <xdr:cNvPr id="1" name="Line 6"/>
        <xdr:cNvSpPr/>
      </xdr:nvSpPr>
      <xdr:spPr>
        <a:xfrm>
          <a:off x="2855520" y="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15.06640625" defaultRowHeight="26.25" zeroHeight="false" outlineLevelRow="0" outlineLevelCol="0"/>
  <cols>
    <col collapsed="false" customWidth="true" hidden="false" outlineLevel="0" max="1" min="1" style="1" width="52.98"/>
    <col collapsed="false" customWidth="true" hidden="false" outlineLevel="0" max="4" min="2" style="2" width="30.84"/>
    <col collapsed="false" customWidth="false" hidden="false" outlineLevel="0" max="6" min="5" style="2" width="15.06"/>
    <col collapsed="false" customWidth="true" hidden="false" outlineLevel="0" max="7" min="7" style="2" width="15.3"/>
    <col collapsed="false" customWidth="false" hidden="false" outlineLevel="0" max="257" min="8" style="2" width="15.0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5.5" hidden="false" customHeight="true" outlineLevel="0" collapsed="false">
      <c r="A5" s="13" t="s">
        <v>6</v>
      </c>
      <c r="B5" s="14" t="n">
        <v>692406</v>
      </c>
      <c r="C5" s="14" t="n">
        <v>365522</v>
      </c>
      <c r="D5" s="15" t="n">
        <v>326884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20931</v>
      </c>
      <c r="C6" s="20" t="n">
        <v>7720</v>
      </c>
      <c r="D6" s="20" t="n">
        <v>13211</v>
      </c>
      <c r="E6" s="21"/>
    </row>
    <row r="7" s="17" customFormat="true" ht="21" hidden="false" customHeight="true" outlineLevel="0" collapsed="false">
      <c r="A7" s="4" t="s">
        <v>8</v>
      </c>
      <c r="B7" s="19" t="n">
        <v>284160</v>
      </c>
      <c r="C7" s="20" t="n">
        <v>136470</v>
      </c>
      <c r="D7" s="20" t="n">
        <v>147689</v>
      </c>
      <c r="E7" s="21"/>
    </row>
    <row r="8" s="17" customFormat="true" ht="21" hidden="false" customHeight="true" outlineLevel="0" collapsed="false">
      <c r="A8" s="22" t="s">
        <v>9</v>
      </c>
      <c r="B8" s="19" t="n">
        <v>134553</v>
      </c>
      <c r="C8" s="20" t="n">
        <v>81645</v>
      </c>
      <c r="D8" s="20" t="n">
        <v>52908</v>
      </c>
      <c r="E8" s="21"/>
    </row>
    <row r="9" s="17" customFormat="true" ht="21" hidden="false" customHeight="true" outlineLevel="0" collapsed="false">
      <c r="A9" s="22" t="s">
        <v>10</v>
      </c>
      <c r="B9" s="19" t="n">
        <v>122146</v>
      </c>
      <c r="C9" s="23" t="n">
        <v>67871</v>
      </c>
      <c r="D9" s="20" t="n">
        <v>54275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,B12,B13)</f>
        <v>72499</v>
      </c>
      <c r="C10" s="19" t="n">
        <f aca="false">SUM(C11,C12,C13)</f>
        <v>44538</v>
      </c>
      <c r="D10" s="19" t="n">
        <f aca="false">SUM(D11,D12,D13)</f>
        <v>27961</v>
      </c>
      <c r="E10" s="24"/>
    </row>
    <row r="11" s="4" customFormat="true" ht="21" hidden="false" customHeight="true" outlineLevel="0" collapsed="false">
      <c r="A11" s="25" t="s">
        <v>12</v>
      </c>
      <c r="B11" s="19" t="n">
        <v>55588</v>
      </c>
      <c r="C11" s="26" t="n">
        <v>33554</v>
      </c>
      <c r="D11" s="26" t="n">
        <v>22034</v>
      </c>
      <c r="E11" s="24"/>
    </row>
    <row r="12" s="4" customFormat="true" ht="21" hidden="false" customHeight="true" outlineLevel="0" collapsed="false">
      <c r="A12" s="25" t="s">
        <v>13</v>
      </c>
      <c r="B12" s="19" t="n">
        <v>16471</v>
      </c>
      <c r="C12" s="26" t="n">
        <v>10984</v>
      </c>
      <c r="D12" s="26" t="n">
        <v>5487</v>
      </c>
      <c r="H12" s="27"/>
    </row>
    <row r="13" s="4" customFormat="true" ht="21" hidden="false" customHeight="true" outlineLevel="0" collapsed="false">
      <c r="A13" s="28" t="s">
        <v>14</v>
      </c>
      <c r="B13" s="29" t="n">
        <v>440</v>
      </c>
      <c r="C13" s="29" t="s">
        <v>15</v>
      </c>
      <c r="D13" s="29" t="n">
        <v>440</v>
      </c>
      <c r="E13" s="24"/>
      <c r="F13" s="24"/>
      <c r="G13" s="24"/>
      <c r="H13" s="27"/>
    </row>
    <row r="14" s="4" customFormat="true" ht="21" hidden="false" customHeight="true" outlineLevel="0" collapsed="false">
      <c r="A14" s="4" t="s">
        <v>16</v>
      </c>
      <c r="B14" s="19" t="n">
        <f aca="false">SUM(B15+B16+B17)</f>
        <v>58118</v>
      </c>
      <c r="C14" s="20" t="n">
        <f aca="false">C15+C16+C17</f>
        <v>27277</v>
      </c>
      <c r="D14" s="20" t="n">
        <f aca="false">D15+D16+D17</f>
        <v>30841</v>
      </c>
      <c r="E14" s="24"/>
      <c r="F14" s="24"/>
      <c r="G14" s="24"/>
      <c r="H14" s="27"/>
    </row>
    <row r="15" s="17" customFormat="true" ht="21" hidden="false" customHeight="true" outlineLevel="0" collapsed="false">
      <c r="A15" s="28" t="s">
        <v>17</v>
      </c>
      <c r="B15" s="19" t="n">
        <v>27881</v>
      </c>
      <c r="C15" s="20" t="n">
        <v>10734</v>
      </c>
      <c r="D15" s="20" t="n">
        <v>17147</v>
      </c>
      <c r="E15" s="16"/>
      <c r="F15" s="16"/>
      <c r="G15" s="16"/>
    </row>
    <row r="16" s="17" customFormat="true" ht="21" hidden="false" customHeight="true" outlineLevel="0" collapsed="false">
      <c r="A16" s="28" t="s">
        <v>18</v>
      </c>
      <c r="B16" s="19" t="n">
        <v>21585</v>
      </c>
      <c r="C16" s="20" t="n">
        <v>14459</v>
      </c>
      <c r="D16" s="20" t="n">
        <v>7126</v>
      </c>
      <c r="E16" s="21"/>
    </row>
    <row r="17" s="17" customFormat="true" ht="21" hidden="false" customHeight="true" outlineLevel="0" collapsed="false">
      <c r="A17" s="28" t="s">
        <v>19</v>
      </c>
      <c r="B17" s="19" t="n">
        <v>8652</v>
      </c>
      <c r="C17" s="20" t="n">
        <v>2084</v>
      </c>
      <c r="D17" s="20" t="n">
        <v>6568</v>
      </c>
      <c r="E17" s="21"/>
    </row>
    <row r="18" s="17" customFormat="true" ht="21" hidden="false" customHeight="true" outlineLevel="0" collapsed="false">
      <c r="A18" s="25" t="s">
        <v>20</v>
      </c>
      <c r="B18" s="30" t="s">
        <v>15</v>
      </c>
      <c r="C18" s="27" t="s">
        <v>15</v>
      </c>
      <c r="D18" s="27" t="s">
        <v>15</v>
      </c>
      <c r="E18" s="21"/>
    </row>
    <row r="19" s="17" customFormat="true" ht="21" hidden="false" customHeight="true" outlineLevel="0" collapsed="false">
      <c r="A19" s="25" t="s">
        <v>21</v>
      </c>
      <c r="B19" s="31" t="s">
        <v>15</v>
      </c>
      <c r="C19" s="32" t="s">
        <v>15</v>
      </c>
      <c r="D19" s="32" t="s">
        <v>15</v>
      </c>
      <c r="E19" s="21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2</v>
      </c>
      <c r="C20" s="33"/>
      <c r="D20" s="33"/>
      <c r="E20" s="24"/>
    </row>
    <row r="21" s="4" customFormat="true" ht="30" hidden="false" customHeight="true" outlineLevel="0" collapsed="false">
      <c r="A21" s="34" t="s">
        <v>6</v>
      </c>
      <c r="B21" s="35" t="n">
        <f aca="false">SUM(B22:B26,B30)</f>
        <v>100.000144423936</v>
      </c>
      <c r="C21" s="35" t="n">
        <f aca="false">SUM(C22:C26,C30)</f>
        <v>99.9997264186561</v>
      </c>
      <c r="D21" s="35" t="n">
        <f aca="false">SUM(D22:D26,D30)</f>
        <v>100.000305918919</v>
      </c>
      <c r="E21" s="24"/>
    </row>
    <row r="22" s="4" customFormat="true" ht="21" hidden="false" customHeight="true" outlineLevel="0" collapsed="false">
      <c r="A22" s="18" t="s">
        <v>7</v>
      </c>
      <c r="B22" s="36" t="n">
        <f aca="false">B6/$B$5*100</f>
        <v>3.02293740955451</v>
      </c>
      <c r="C22" s="36" t="n">
        <f aca="false">C6/$C$5*100</f>
        <v>2.11204797522447</v>
      </c>
      <c r="D22" s="36" t="n">
        <f aca="false">D6/$D$5*100</f>
        <v>4.04149484220702</v>
      </c>
    </row>
    <row r="23" s="4" customFormat="true" ht="21" hidden="false" customHeight="true" outlineLevel="0" collapsed="false">
      <c r="A23" s="4" t="s">
        <v>8</v>
      </c>
      <c r="B23" s="36" t="n">
        <f aca="false">B7/$B$5*100</f>
        <v>41.0395057235206</v>
      </c>
      <c r="C23" s="36" t="n">
        <f aca="false">C7/$C$5*100</f>
        <v>37.3356460076274</v>
      </c>
      <c r="D23" s="36" t="n">
        <f aca="false">D7/$D$5*100</f>
        <v>45.1808592650604</v>
      </c>
      <c r="E23" s="24"/>
      <c r="F23" s="24"/>
      <c r="G23" s="24"/>
    </row>
    <row r="24" s="4" customFormat="true" ht="21" hidden="false" customHeight="true" outlineLevel="0" collapsed="false">
      <c r="A24" s="22" t="s">
        <v>9</v>
      </c>
      <c r="B24" s="36" t="n">
        <f aca="false">B8/$B$5*100</f>
        <v>19.4326738936404</v>
      </c>
      <c r="C24" s="36" t="n">
        <f aca="false">C8/$C$5*100</f>
        <v>22.3365488260625</v>
      </c>
      <c r="D24" s="36" t="n">
        <f aca="false">D8/$D$5*100</f>
        <v>16.1855581796601</v>
      </c>
    </row>
    <row r="25" s="4" customFormat="true" ht="21" hidden="false" customHeight="true" outlineLevel="0" collapsed="false">
      <c r="A25" s="22" t="s">
        <v>10</v>
      </c>
      <c r="B25" s="36" t="n">
        <f aca="false">B9/$B$5*100</f>
        <v>17.6408061166425</v>
      </c>
      <c r="C25" s="36" t="n">
        <f aca="false">C9/$C$5*100</f>
        <v>18.5682393946192</v>
      </c>
      <c r="D25" s="36" t="n">
        <f aca="false">D9/$D$5*100</f>
        <v>16.6037493422743</v>
      </c>
    </row>
    <row r="26" s="4" customFormat="true" ht="21" hidden="false" customHeight="true" outlineLevel="0" collapsed="false">
      <c r="A26" s="4" t="s">
        <v>11</v>
      </c>
      <c r="B26" s="36" t="n">
        <f aca="false">SUM(B27:B29)</f>
        <v>10.4705909538623</v>
      </c>
      <c r="C26" s="36" t="n">
        <f aca="false">SUM(C27:C29)</f>
        <v>12.184765896444</v>
      </c>
      <c r="D26" s="36" t="n">
        <f aca="false">SUM(D27:D29)</f>
        <v>8.55379890113924</v>
      </c>
    </row>
    <row r="27" s="4" customFormat="true" ht="21" hidden="false" customHeight="true" outlineLevel="0" collapsed="false">
      <c r="A27" s="25" t="s">
        <v>12</v>
      </c>
      <c r="B27" s="36" t="n">
        <f aca="false">B11/$B$5*100</f>
        <v>8.02823776801472</v>
      </c>
      <c r="C27" s="36" t="n">
        <f aca="false">C11/$C$5*100</f>
        <v>9.17974841459611</v>
      </c>
      <c r="D27" s="36" t="n">
        <f aca="false">D11/$D$5*100</f>
        <v>6.74061746674661</v>
      </c>
    </row>
    <row r="28" s="4" customFormat="true" ht="21" hidden="false" customHeight="true" outlineLevel="0" collapsed="false">
      <c r="A28" s="25" t="s">
        <v>13</v>
      </c>
      <c r="B28" s="36" t="n">
        <f aca="false">B12/$B$5*100</f>
        <v>2.37880665389959</v>
      </c>
      <c r="C28" s="36" t="n">
        <f aca="false">C12/$C$5*100</f>
        <v>3.00501748184788</v>
      </c>
      <c r="D28" s="36" t="n">
        <f aca="false">D12/$D$5*100</f>
        <v>1.67857710992279</v>
      </c>
    </row>
    <row r="29" s="4" customFormat="true" ht="21" hidden="false" customHeight="true" outlineLevel="0" collapsed="false">
      <c r="A29" s="28" t="s">
        <v>14</v>
      </c>
      <c r="B29" s="36" t="n">
        <f aca="false">B13/$B$5*100</f>
        <v>0.0635465319480189</v>
      </c>
      <c r="C29" s="36" t="s">
        <v>15</v>
      </c>
      <c r="D29" s="36" t="n">
        <f aca="false">D13/$D$5*100</f>
        <v>0.134604324469843</v>
      </c>
    </row>
    <row r="30" s="4" customFormat="true" ht="21" hidden="false" customHeight="true" outlineLevel="0" collapsed="false">
      <c r="A30" s="4" t="s">
        <v>16</v>
      </c>
      <c r="B30" s="36" t="n">
        <f aca="false">SUM(B31:B33)</f>
        <v>8.39363032671583</v>
      </c>
      <c r="C30" s="36" t="n">
        <f aca="false">SUM(C31:C33)</f>
        <v>7.46247831867849</v>
      </c>
      <c r="D30" s="36" t="n">
        <f aca="false">SUM(D31:D33)</f>
        <v>9.43484538857821</v>
      </c>
    </row>
    <row r="31" s="4" customFormat="true" ht="21" hidden="false" customHeight="true" outlineLevel="0" collapsed="false">
      <c r="A31" s="28" t="s">
        <v>17</v>
      </c>
      <c r="B31" s="36" t="n">
        <f aca="false">B15/$B$5*100</f>
        <v>4.02668376646072</v>
      </c>
      <c r="C31" s="36" t="n">
        <f aca="false">C15/$C$5*100</f>
        <v>2.93662214586263</v>
      </c>
      <c r="D31" s="36" t="n">
        <f aca="false">D15/$D$5*100</f>
        <v>5.24559170837361</v>
      </c>
    </row>
    <row r="32" s="4" customFormat="true" ht="21" hidden="false" customHeight="true" outlineLevel="0" collapsed="false">
      <c r="A32" s="28" t="s">
        <v>18</v>
      </c>
      <c r="B32" s="36" t="n">
        <f aca="false">B16/$B$5*100</f>
        <v>3.11739066385907</v>
      </c>
      <c r="C32" s="37" t="n">
        <f aca="false">C16/$C$5*100</f>
        <v>3.95571265204283</v>
      </c>
      <c r="D32" s="36" t="n">
        <f aca="false">D16/$D$5*100</f>
        <v>2.17997821857295</v>
      </c>
    </row>
    <row r="33" s="4" customFormat="true" ht="21" hidden="false" customHeight="true" outlineLevel="0" collapsed="false">
      <c r="A33" s="28" t="s">
        <v>19</v>
      </c>
      <c r="B33" s="36" t="n">
        <f aca="false">B17/$B$5*100</f>
        <v>1.24955589639605</v>
      </c>
      <c r="C33" s="36" t="n">
        <f aca="false">C17/$C$5*100</f>
        <v>0.570143520773031</v>
      </c>
      <c r="D33" s="36" t="n">
        <f aca="false">D17/$D$5*100</f>
        <v>2.00927546163165</v>
      </c>
    </row>
    <row r="34" s="4" customFormat="true" ht="21" hidden="false" customHeight="true" outlineLevel="0" collapsed="false">
      <c r="A34" s="25" t="s">
        <v>20</v>
      </c>
      <c r="B34" s="36" t="s">
        <v>23</v>
      </c>
      <c r="C34" s="36" t="s">
        <v>23</v>
      </c>
      <c r="D34" s="36" t="s">
        <v>23</v>
      </c>
    </row>
    <row r="35" s="4" customFormat="true" ht="21" hidden="false" customHeight="true" outlineLevel="0" collapsed="false">
      <c r="A35" s="38" t="s">
        <v>21</v>
      </c>
      <c r="B35" s="39" t="s">
        <v>23</v>
      </c>
      <c r="C35" s="39" t="s">
        <v>23</v>
      </c>
      <c r="D35" s="39" t="s">
        <v>23</v>
      </c>
    </row>
    <row r="36" customFormat="false" ht="26.25" hidden="false" customHeight="true" outlineLevel="0" collapsed="false">
      <c r="A36" s="40" t="s">
        <v>24</v>
      </c>
    </row>
    <row r="37" customFormat="false" ht="18.75" hidden="false" customHeight="true" outlineLevel="0" collapsed="false">
      <c r="A37" s="41" t="s">
        <v>25</v>
      </c>
    </row>
    <row r="38" customFormat="false" ht="26.25" hidden="false" customHeight="true" outlineLevel="0" collapsed="false">
      <c r="A38" s="4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90277777777778" top="0.640277777777778" bottom="0.45" header="0.320138888888889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Cordia New,Regular"&amp;18 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2:57:04Z</dcterms:created>
  <dc:creator>nso</dc:creator>
  <dc:description/>
  <dc:language>en-US</dc:language>
  <cp:lastModifiedBy>nso</cp:lastModifiedBy>
  <dcterms:modified xsi:type="dcterms:W3CDTF">2009-08-14T02:57:55Z</dcterms:modified>
  <cp:revision>0</cp:revision>
  <dc:subject/>
  <dc:title/>
</cp:coreProperties>
</file>