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8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8.71"/>
    <col collapsed="false" customWidth="true" hidden="false" outlineLevel="0" max="5" min="5" style="2" width="3.71"/>
    <col collapsed="false" customWidth="true" hidden="false" outlineLevel="0" max="8" min="6" style="2" width="8.71"/>
    <col collapsed="false" customWidth="true" hidden="false" outlineLevel="0" max="9" min="9" style="2" width="3.71"/>
    <col collapsed="false" customWidth="true" hidden="false" outlineLevel="0" max="12" min="10" style="2" width="8.71"/>
    <col collapsed="false" customWidth="true" hidden="false" outlineLevel="0" max="13" min="13" style="2" width="3.71"/>
    <col collapsed="false" customWidth="true" hidden="false" outlineLevel="0" max="16" min="14" style="2" width="8.71"/>
    <col collapsed="false" customWidth="true" hidden="false" outlineLevel="0" max="17" min="17" style="2" width="3.71"/>
    <col collapsed="false" customWidth="true" hidden="false" outlineLevel="0" max="20" min="18" style="2" width="8.71"/>
    <col collapsed="false" customWidth="true" hidden="false" outlineLevel="0" max="21" min="21" style="2" width="3.71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1" customFormat="true" ht="21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4.5" hidden="false" customHeight="true" outlineLevel="0" collapsed="false">
      <c r="B2" s="4"/>
      <c r="C2" s="4"/>
      <c r="D2" s="4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10" customFormat="true" ht="18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9"/>
      <c r="N4" s="9" t="s">
        <v>7</v>
      </c>
      <c r="O4" s="9" t="s">
        <v>8</v>
      </c>
      <c r="P4" s="9" t="s">
        <v>9</v>
      </c>
      <c r="Q4" s="9"/>
      <c r="R4" s="9" t="s">
        <v>7</v>
      </c>
      <c r="S4" s="9" t="s">
        <v>8</v>
      </c>
      <c r="T4" s="9" t="s">
        <v>9</v>
      </c>
    </row>
    <row r="5" s="10" customFormat="true" ht="17.2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5" customFormat="true" ht="18" hidden="false" customHeight="true" outlineLevel="0" collapsed="false">
      <c r="A6" s="12" t="s">
        <v>11</v>
      </c>
      <c r="B6" s="13" t="n">
        <v>637555</v>
      </c>
      <c r="C6" s="13" t="n">
        <v>351947</v>
      </c>
      <c r="D6" s="13" t="n">
        <v>285608</v>
      </c>
      <c r="E6" s="14"/>
      <c r="F6" s="13" t="n">
        <v>638586</v>
      </c>
      <c r="G6" s="13" t="n">
        <v>348853</v>
      </c>
      <c r="H6" s="13" t="n">
        <v>289733</v>
      </c>
      <c r="J6" s="14" t="s">
        <v>12</v>
      </c>
      <c r="K6" s="14" t="s">
        <v>12</v>
      </c>
      <c r="L6" s="14" t="s">
        <v>12</v>
      </c>
      <c r="N6" s="13" t="n">
        <f aca="false">SUM(N7:N11,N15)</f>
        <v>684107</v>
      </c>
      <c r="O6" s="13" t="n">
        <f aca="false">SUM(O7:O11,O15)</f>
        <v>372952</v>
      </c>
      <c r="P6" s="13" t="n">
        <f aca="false">SUM(P7:P11,P15)</f>
        <v>311155</v>
      </c>
      <c r="R6" s="16" t="n">
        <v>653416</v>
      </c>
      <c r="S6" s="16" t="n">
        <v>357917.333333333</v>
      </c>
      <c r="T6" s="16" t="n">
        <v>295498.666666667</v>
      </c>
    </row>
    <row r="7" s="15" customFormat="true" ht="18.95" hidden="false" customHeight="true" outlineLevel="0" collapsed="false">
      <c r="A7" s="17" t="s">
        <v>13</v>
      </c>
      <c r="B7" s="18" t="n">
        <v>7093</v>
      </c>
      <c r="C7" s="18" t="n">
        <v>3252</v>
      </c>
      <c r="D7" s="18" t="n">
        <v>3841</v>
      </c>
      <c r="E7" s="19"/>
      <c r="F7" s="18" t="n">
        <v>10648</v>
      </c>
      <c r="G7" s="18" t="n">
        <v>4591</v>
      </c>
      <c r="H7" s="18" t="n">
        <v>6057</v>
      </c>
      <c r="J7" s="19" t="s">
        <v>12</v>
      </c>
      <c r="K7" s="19" t="s">
        <v>12</v>
      </c>
      <c r="L7" s="19" t="s">
        <v>12</v>
      </c>
      <c r="N7" s="18" t="n">
        <f aca="false">SUM(O7:P7)</f>
        <v>13557</v>
      </c>
      <c r="O7" s="18" t="n">
        <v>5895</v>
      </c>
      <c r="P7" s="18" t="n">
        <v>7662</v>
      </c>
      <c r="R7" s="20" t="n">
        <v>10432</v>
      </c>
      <c r="S7" s="20" t="n">
        <v>4579.33333333333</v>
      </c>
      <c r="T7" s="20" t="n">
        <v>5853.33333333333</v>
      </c>
    </row>
    <row r="8" s="15" customFormat="true" ht="18.95" hidden="false" customHeight="true" outlineLevel="0" collapsed="false">
      <c r="A8" s="15" t="s">
        <v>14</v>
      </c>
      <c r="B8" s="18" t="n">
        <v>214889</v>
      </c>
      <c r="C8" s="18" t="n">
        <v>119973</v>
      </c>
      <c r="D8" s="18" t="n">
        <v>94916</v>
      </c>
      <c r="E8" s="19"/>
      <c r="F8" s="18" t="n">
        <v>209910</v>
      </c>
      <c r="G8" s="18" t="n">
        <v>114372</v>
      </c>
      <c r="H8" s="18" t="n">
        <v>95538</v>
      </c>
      <c r="J8" s="19" t="s">
        <v>12</v>
      </c>
      <c r="K8" s="19" t="s">
        <v>12</v>
      </c>
      <c r="L8" s="19" t="s">
        <v>12</v>
      </c>
      <c r="N8" s="18" t="n">
        <f aca="false">SUM(O8:P8)</f>
        <v>241847</v>
      </c>
      <c r="O8" s="18" t="n">
        <v>131129</v>
      </c>
      <c r="P8" s="18" t="n">
        <v>110718</v>
      </c>
      <c r="R8" s="20" t="n">
        <v>222216</v>
      </c>
      <c r="S8" s="20" t="n">
        <v>121824.666666667</v>
      </c>
      <c r="T8" s="20" t="n">
        <v>100390.666666667</v>
      </c>
    </row>
    <row r="9" s="15" customFormat="true" ht="18.95" hidden="false" customHeight="true" outlineLevel="0" collapsed="false">
      <c r="A9" s="21" t="s">
        <v>15</v>
      </c>
      <c r="B9" s="18" t="n">
        <v>196648</v>
      </c>
      <c r="C9" s="18" t="n">
        <v>105766</v>
      </c>
      <c r="D9" s="18" t="n">
        <v>90882</v>
      </c>
      <c r="E9" s="19"/>
      <c r="F9" s="18" t="n">
        <v>173212</v>
      </c>
      <c r="G9" s="18" t="n">
        <v>91103</v>
      </c>
      <c r="H9" s="18" t="n">
        <v>82109</v>
      </c>
      <c r="J9" s="19" t="s">
        <v>12</v>
      </c>
      <c r="K9" s="19" t="s">
        <v>12</v>
      </c>
      <c r="L9" s="19" t="s">
        <v>12</v>
      </c>
      <c r="N9" s="18" t="n">
        <f aca="false">SUM(O9:P9)</f>
        <v>209897</v>
      </c>
      <c r="O9" s="18" t="n">
        <v>116574</v>
      </c>
      <c r="P9" s="18" t="n">
        <v>93323</v>
      </c>
      <c r="R9" s="20" t="n">
        <v>193252.333333333</v>
      </c>
      <c r="S9" s="20" t="n">
        <v>104481</v>
      </c>
      <c r="T9" s="20" t="n">
        <v>88771.3333333333</v>
      </c>
    </row>
    <row r="10" s="15" customFormat="true" ht="18.95" hidden="false" customHeight="true" outlineLevel="0" collapsed="false">
      <c r="A10" s="21" t="s">
        <v>16</v>
      </c>
      <c r="B10" s="18" t="n">
        <v>114439</v>
      </c>
      <c r="C10" s="18" t="n">
        <v>65303</v>
      </c>
      <c r="D10" s="18" t="n">
        <v>49136</v>
      </c>
      <c r="E10" s="19"/>
      <c r="F10" s="18" t="n">
        <v>104470</v>
      </c>
      <c r="G10" s="18" t="n">
        <v>67557</v>
      </c>
      <c r="H10" s="18" t="n">
        <v>36913</v>
      </c>
      <c r="J10" s="19" t="s">
        <v>12</v>
      </c>
      <c r="K10" s="19" t="s">
        <v>12</v>
      </c>
      <c r="L10" s="19" t="s">
        <v>12</v>
      </c>
      <c r="N10" s="18" t="n">
        <f aca="false">SUM(O10:P10)</f>
        <v>81128</v>
      </c>
      <c r="O10" s="18" t="n">
        <v>48327</v>
      </c>
      <c r="P10" s="18" t="n">
        <v>32801</v>
      </c>
      <c r="R10" s="20" t="n">
        <v>100013</v>
      </c>
      <c r="S10" s="20" t="n">
        <v>60395.6666666667</v>
      </c>
      <c r="T10" s="20" t="n">
        <v>39616.6666666667</v>
      </c>
    </row>
    <row r="11" s="15" customFormat="true" ht="18.95" hidden="false" customHeight="true" outlineLevel="0" collapsed="false">
      <c r="A11" s="15" t="s">
        <v>17</v>
      </c>
      <c r="B11" s="18" t="n">
        <v>64766</v>
      </c>
      <c r="C11" s="18" t="n">
        <v>40670</v>
      </c>
      <c r="D11" s="18" t="n">
        <v>24096</v>
      </c>
      <c r="E11" s="19"/>
      <c r="F11" s="18" t="n">
        <v>82387</v>
      </c>
      <c r="G11" s="18" t="n">
        <v>43816</v>
      </c>
      <c r="H11" s="18" t="n">
        <v>38571</v>
      </c>
      <c r="J11" s="19" t="s">
        <v>12</v>
      </c>
      <c r="K11" s="19" t="s">
        <v>12</v>
      </c>
      <c r="L11" s="19" t="s">
        <v>12</v>
      </c>
      <c r="N11" s="18" t="n">
        <f aca="false">SUM(O11:P11)</f>
        <v>73589</v>
      </c>
      <c r="O11" s="18" t="n">
        <f aca="false">SUM(O12:O14)</f>
        <v>46419</v>
      </c>
      <c r="P11" s="18" t="n">
        <f aca="false">SUM(P12:P14)</f>
        <v>27170</v>
      </c>
      <c r="R11" s="20" t="n">
        <v>73580.6666666667</v>
      </c>
      <c r="S11" s="20" t="n">
        <v>43635</v>
      </c>
      <c r="T11" s="20" t="n">
        <v>29945.6666666667</v>
      </c>
    </row>
    <row r="12" s="15" customFormat="true" ht="18.95" hidden="false" customHeight="true" outlineLevel="0" collapsed="false">
      <c r="A12" s="21" t="s">
        <v>18</v>
      </c>
      <c r="B12" s="18" t="n">
        <v>54385</v>
      </c>
      <c r="C12" s="18" t="n">
        <v>34602</v>
      </c>
      <c r="D12" s="18" t="n">
        <v>19783</v>
      </c>
      <c r="E12" s="19"/>
      <c r="F12" s="18" t="n">
        <v>72862</v>
      </c>
      <c r="G12" s="18" t="n">
        <v>39752</v>
      </c>
      <c r="H12" s="18" t="n">
        <v>33110</v>
      </c>
      <c r="J12" s="19" t="s">
        <v>12</v>
      </c>
      <c r="K12" s="19" t="s">
        <v>12</v>
      </c>
      <c r="L12" s="19" t="s">
        <v>12</v>
      </c>
      <c r="N12" s="18" t="n">
        <f aca="false">SUM(O12:P12)</f>
        <v>66820</v>
      </c>
      <c r="O12" s="18" t="n">
        <v>42218</v>
      </c>
      <c r="P12" s="18" t="n">
        <v>24602</v>
      </c>
      <c r="R12" s="20" t="n">
        <v>64689</v>
      </c>
      <c r="S12" s="20" t="n">
        <v>38857.3333333333</v>
      </c>
      <c r="T12" s="20" t="n">
        <v>25831.6666666667</v>
      </c>
    </row>
    <row r="13" s="15" customFormat="true" ht="18.95" hidden="false" customHeight="true" outlineLevel="0" collapsed="false">
      <c r="A13" s="21" t="s">
        <v>19</v>
      </c>
      <c r="B13" s="18" t="n">
        <v>10320</v>
      </c>
      <c r="C13" s="18" t="n">
        <v>6068</v>
      </c>
      <c r="D13" s="18" t="n">
        <v>4252</v>
      </c>
      <c r="E13" s="19"/>
      <c r="F13" s="18" t="n">
        <v>9525</v>
      </c>
      <c r="G13" s="18" t="n">
        <v>4064</v>
      </c>
      <c r="H13" s="18" t="n">
        <v>5461</v>
      </c>
      <c r="J13" s="19" t="s">
        <v>12</v>
      </c>
      <c r="K13" s="19" t="s">
        <v>12</v>
      </c>
      <c r="L13" s="19" t="s">
        <v>12</v>
      </c>
      <c r="N13" s="18" t="n">
        <f aca="false">SUM(O13:P13)</f>
        <v>6769</v>
      </c>
      <c r="O13" s="18" t="n">
        <v>4201</v>
      </c>
      <c r="P13" s="18" t="n">
        <v>2568</v>
      </c>
      <c r="R13" s="20" t="n">
        <v>8871.33333333333</v>
      </c>
      <c r="S13" s="20" t="n">
        <v>4777.66666666667</v>
      </c>
      <c r="T13" s="20" t="n">
        <v>4093</v>
      </c>
    </row>
    <row r="14" s="15" customFormat="true" ht="18.95" hidden="false" customHeight="true" outlineLevel="0" collapsed="false">
      <c r="A14" s="22" t="s">
        <v>20</v>
      </c>
      <c r="B14" s="18" t="n">
        <v>61</v>
      </c>
      <c r="C14" s="18" t="s">
        <v>21</v>
      </c>
      <c r="D14" s="18" t="n">
        <v>61</v>
      </c>
      <c r="E14" s="19"/>
      <c r="F14" s="18" t="s">
        <v>21</v>
      </c>
      <c r="G14" s="18" t="s">
        <v>21</v>
      </c>
      <c r="H14" s="18" t="s">
        <v>21</v>
      </c>
      <c r="J14" s="19" t="s">
        <v>12</v>
      </c>
      <c r="K14" s="19" t="s">
        <v>12</v>
      </c>
      <c r="L14" s="19" t="s">
        <v>12</v>
      </c>
      <c r="N14" s="18" t="s">
        <v>12</v>
      </c>
      <c r="O14" s="18" t="s">
        <v>21</v>
      </c>
      <c r="P14" s="18" t="s">
        <v>21</v>
      </c>
      <c r="R14" s="20" t="n">
        <v>61</v>
      </c>
      <c r="S14" s="19" t="s">
        <v>12</v>
      </c>
      <c r="T14" s="20" t="n">
        <v>61</v>
      </c>
    </row>
    <row r="15" s="15" customFormat="true" ht="18.95" hidden="false" customHeight="true" outlineLevel="0" collapsed="false">
      <c r="A15" s="15" t="s">
        <v>22</v>
      </c>
      <c r="B15" s="18" t="n">
        <v>39720</v>
      </c>
      <c r="C15" s="18" t="n">
        <v>16983</v>
      </c>
      <c r="D15" s="18" t="n">
        <v>22737</v>
      </c>
      <c r="E15" s="19"/>
      <c r="F15" s="18" t="n">
        <v>57959</v>
      </c>
      <c r="G15" s="18" t="n">
        <v>27414</v>
      </c>
      <c r="H15" s="18" t="n">
        <v>30545</v>
      </c>
      <c r="J15" s="19" t="s">
        <v>12</v>
      </c>
      <c r="K15" s="19" t="s">
        <v>12</v>
      </c>
      <c r="L15" s="19" t="s">
        <v>12</v>
      </c>
      <c r="N15" s="18" t="n">
        <f aca="false">SUM(N16:N18)</f>
        <v>64089</v>
      </c>
      <c r="O15" s="18" t="n">
        <f aca="false">SUM(O16:O18)</f>
        <v>24608</v>
      </c>
      <c r="P15" s="18" t="n">
        <f aca="false">SUM(P16:P18)</f>
        <v>39481</v>
      </c>
      <c r="R15" s="20" t="n">
        <v>53922</v>
      </c>
      <c r="S15" s="20" t="n">
        <v>23001</v>
      </c>
      <c r="T15" s="20" t="n">
        <v>30921</v>
      </c>
    </row>
    <row r="16" s="15" customFormat="true" ht="18.95" hidden="false" customHeight="true" outlineLevel="0" collapsed="false">
      <c r="A16" s="22" t="s">
        <v>23</v>
      </c>
      <c r="B16" s="18" t="n">
        <v>17299</v>
      </c>
      <c r="C16" s="18" t="n">
        <v>8467</v>
      </c>
      <c r="D16" s="18" t="n">
        <v>8832</v>
      </c>
      <c r="E16" s="19"/>
      <c r="F16" s="18" t="n">
        <v>24902</v>
      </c>
      <c r="G16" s="18" t="n">
        <v>10968</v>
      </c>
      <c r="H16" s="18" t="n">
        <v>13934</v>
      </c>
      <c r="J16" s="19" t="s">
        <v>12</v>
      </c>
      <c r="K16" s="19" t="s">
        <v>12</v>
      </c>
      <c r="L16" s="19" t="s">
        <v>12</v>
      </c>
      <c r="N16" s="18" t="n">
        <f aca="false">SUM(O16:P16)</f>
        <v>25333</v>
      </c>
      <c r="O16" s="18" t="n">
        <v>9749</v>
      </c>
      <c r="P16" s="18" t="n">
        <v>15584</v>
      </c>
      <c r="R16" s="20" t="n">
        <v>22511.3333333333</v>
      </c>
      <c r="S16" s="20" t="n">
        <v>9728</v>
      </c>
      <c r="T16" s="20" t="n">
        <v>12783.3333333333</v>
      </c>
    </row>
    <row r="17" s="15" customFormat="true" ht="18.95" hidden="false" customHeight="true" outlineLevel="0" collapsed="false">
      <c r="A17" s="22" t="s">
        <v>24</v>
      </c>
      <c r="B17" s="18" t="n">
        <v>11384</v>
      </c>
      <c r="C17" s="18" t="n">
        <v>5053</v>
      </c>
      <c r="D17" s="18" t="n">
        <v>6331</v>
      </c>
      <c r="E17" s="19"/>
      <c r="F17" s="18" t="n">
        <v>18001</v>
      </c>
      <c r="G17" s="18" t="n">
        <v>9895</v>
      </c>
      <c r="H17" s="18" t="n">
        <v>8106</v>
      </c>
      <c r="J17" s="19" t="s">
        <v>12</v>
      </c>
      <c r="K17" s="19" t="s">
        <v>12</v>
      </c>
      <c r="L17" s="19" t="s">
        <v>12</v>
      </c>
      <c r="N17" s="18" t="n">
        <f aca="false">SUM(O17:P17)</f>
        <v>23508</v>
      </c>
      <c r="O17" s="18" t="n">
        <v>9673</v>
      </c>
      <c r="P17" s="18" t="n">
        <v>13835</v>
      </c>
      <c r="R17" s="20" t="n">
        <v>17631</v>
      </c>
      <c r="S17" s="20" t="n">
        <v>8207</v>
      </c>
      <c r="T17" s="20" t="n">
        <v>9424</v>
      </c>
    </row>
    <row r="18" s="15" customFormat="true" ht="18.95" hidden="false" customHeight="true" outlineLevel="0" collapsed="false">
      <c r="A18" s="22" t="s">
        <v>25</v>
      </c>
      <c r="B18" s="18" t="n">
        <v>11037</v>
      </c>
      <c r="C18" s="18" t="n">
        <v>3463</v>
      </c>
      <c r="D18" s="18" t="n">
        <v>7574</v>
      </c>
      <c r="E18" s="19"/>
      <c r="F18" s="18" t="n">
        <v>15056</v>
      </c>
      <c r="G18" s="18" t="n">
        <v>6551</v>
      </c>
      <c r="H18" s="18" t="n">
        <v>8505</v>
      </c>
      <c r="J18" s="19" t="s">
        <v>12</v>
      </c>
      <c r="K18" s="19" t="s">
        <v>12</v>
      </c>
      <c r="L18" s="19" t="s">
        <v>12</v>
      </c>
      <c r="N18" s="18" t="n">
        <f aca="false">SUM(O18:P18)</f>
        <v>15248</v>
      </c>
      <c r="O18" s="18" t="n">
        <v>5186</v>
      </c>
      <c r="P18" s="18" t="n">
        <v>10062</v>
      </c>
      <c r="R18" s="20" t="n">
        <v>13780.3333333333</v>
      </c>
      <c r="S18" s="20" t="n">
        <v>5066</v>
      </c>
      <c r="T18" s="20" t="n">
        <v>8714</v>
      </c>
    </row>
    <row r="19" s="15" customFormat="true" ht="20.25" hidden="false" customHeight="true" outlineLevel="0" collapsed="false">
      <c r="A19" s="21" t="s">
        <v>26</v>
      </c>
      <c r="B19" s="23" t="s">
        <v>27</v>
      </c>
      <c r="C19" s="23" t="s">
        <v>27</v>
      </c>
      <c r="D19" s="23" t="s">
        <v>27</v>
      </c>
      <c r="E19" s="19"/>
      <c r="F19" s="23" t="s">
        <v>27</v>
      </c>
      <c r="G19" s="23" t="s">
        <v>27</v>
      </c>
      <c r="H19" s="23" t="s">
        <v>27</v>
      </c>
      <c r="I19" s="24"/>
      <c r="J19" s="19" t="s">
        <v>12</v>
      </c>
      <c r="K19" s="19" t="s">
        <v>12</v>
      </c>
      <c r="L19" s="19" t="s">
        <v>12</v>
      </c>
      <c r="M19" s="24"/>
      <c r="N19" s="23" t="s">
        <v>27</v>
      </c>
      <c r="O19" s="23" t="s">
        <v>27</v>
      </c>
      <c r="P19" s="23" t="s">
        <v>27</v>
      </c>
      <c r="Q19" s="19"/>
      <c r="R19" s="19" t="s">
        <v>12</v>
      </c>
      <c r="S19" s="19" t="s">
        <v>12</v>
      </c>
      <c r="T19" s="19" t="s">
        <v>12</v>
      </c>
      <c r="U19" s="24"/>
      <c r="V19" s="24"/>
    </row>
    <row r="20" s="15" customFormat="true" ht="15.75" hidden="false" customHeight="true" outlineLevel="0" collapsed="false">
      <c r="A20" s="21" t="s">
        <v>28</v>
      </c>
      <c r="B20" s="23" t="s">
        <v>27</v>
      </c>
      <c r="C20" s="23" t="s">
        <v>27</v>
      </c>
      <c r="D20" s="23" t="s">
        <v>27</v>
      </c>
      <c r="E20" s="19"/>
      <c r="F20" s="23" t="s">
        <v>27</v>
      </c>
      <c r="G20" s="23" t="s">
        <v>27</v>
      </c>
      <c r="H20" s="23" t="s">
        <v>27</v>
      </c>
      <c r="I20" s="24"/>
      <c r="J20" s="19" t="s">
        <v>12</v>
      </c>
      <c r="K20" s="19" t="s">
        <v>12</v>
      </c>
      <c r="L20" s="19" t="s">
        <v>12</v>
      </c>
      <c r="M20" s="24"/>
      <c r="N20" s="23" t="s">
        <v>27</v>
      </c>
      <c r="O20" s="23" t="s">
        <v>27</v>
      </c>
      <c r="P20" s="23" t="s">
        <v>27</v>
      </c>
      <c r="Q20" s="19"/>
      <c r="R20" s="19" t="s">
        <v>12</v>
      </c>
      <c r="S20" s="19" t="s">
        <v>12</v>
      </c>
      <c r="T20" s="19" t="s">
        <v>12</v>
      </c>
      <c r="U20" s="24"/>
      <c r="V20" s="24"/>
    </row>
    <row r="21" s="15" customFormat="true" ht="18.95" hidden="false" customHeight="true" outlineLevel="0" collapsed="false">
      <c r="B21" s="12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4"/>
      <c r="V21" s="24"/>
    </row>
    <row r="22" s="15" customFormat="true" ht="18.95" hidden="false" customHeight="true" outlineLevel="0" collapsed="false">
      <c r="A22" s="12" t="s">
        <v>11</v>
      </c>
      <c r="B22" s="25" t="n">
        <v>100</v>
      </c>
      <c r="C22" s="25" t="n">
        <v>100</v>
      </c>
      <c r="D22" s="25" t="n">
        <v>100</v>
      </c>
      <c r="E22" s="26"/>
      <c r="F22" s="25" t="n">
        <v>100</v>
      </c>
      <c r="G22" s="25" t="n">
        <v>100</v>
      </c>
      <c r="H22" s="25" t="n">
        <v>100</v>
      </c>
      <c r="I22" s="27"/>
      <c r="J22" s="14" t="s">
        <v>12</v>
      </c>
      <c r="K22" s="14" t="s">
        <v>12</v>
      </c>
      <c r="L22" s="14" t="s">
        <v>12</v>
      </c>
      <c r="M22" s="27"/>
      <c r="N22" s="25" t="n">
        <v>100</v>
      </c>
      <c r="O22" s="25" t="n">
        <v>100</v>
      </c>
      <c r="P22" s="25" t="n">
        <v>100</v>
      </c>
      <c r="Q22" s="27"/>
      <c r="R22" s="25" t="n">
        <f aca="false">SUM(R23:R27)+R31</f>
        <v>171.947676824565</v>
      </c>
      <c r="S22" s="25" t="n">
        <f aca="false">SUM(S23:S27)+S31</f>
        <v>99.9998137372503</v>
      </c>
      <c r="T22" s="25" t="n">
        <v>100</v>
      </c>
    </row>
    <row r="23" s="15" customFormat="true" ht="18.95" hidden="false" customHeight="true" outlineLevel="0" collapsed="false">
      <c r="A23" s="17" t="s">
        <v>13</v>
      </c>
      <c r="B23" s="28" t="n">
        <v>1.11253146787336</v>
      </c>
      <c r="C23" s="28" t="n">
        <v>0.924002761779473</v>
      </c>
      <c r="D23" s="28" t="n">
        <v>1.4</v>
      </c>
      <c r="E23" s="28"/>
      <c r="F23" s="28" t="n">
        <v>1.66743398696495</v>
      </c>
      <c r="G23" s="28" t="n">
        <v>1.31574421244539</v>
      </c>
      <c r="H23" s="28" t="n">
        <v>2.0905454332092</v>
      </c>
      <c r="J23" s="19" t="s">
        <v>12</v>
      </c>
      <c r="K23" s="19" t="s">
        <v>12</v>
      </c>
      <c r="L23" s="19" t="s">
        <v>12</v>
      </c>
      <c r="N23" s="28" t="n">
        <v>1.98170753990238</v>
      </c>
      <c r="O23" s="28" t="n">
        <v>1.58063236019649</v>
      </c>
      <c r="P23" s="28" t="n">
        <v>2.46243833459208</v>
      </c>
      <c r="R23" s="27" t="n">
        <f aca="false">(R7*100)/$R$6</f>
        <v>1.59653268361962</v>
      </c>
      <c r="S23" s="27" t="n">
        <f aca="false">(S7*100)/$S$6</f>
        <v>1.27943882758775</v>
      </c>
      <c r="T23" s="27" t="n">
        <f aca="false">(T7*100)/$T$6</f>
        <v>1.98083240082302</v>
      </c>
    </row>
    <row r="24" s="15" customFormat="true" ht="18.95" hidden="false" customHeight="true" outlineLevel="0" collapsed="false">
      <c r="A24" s="15" t="s">
        <v>14</v>
      </c>
      <c r="B24" s="28" t="n">
        <v>33.7051705343068</v>
      </c>
      <c r="C24" s="28" t="n">
        <v>34.0883712604455</v>
      </c>
      <c r="D24" s="28" t="n">
        <v>33.2329626621103</v>
      </c>
      <c r="E24" s="28"/>
      <c r="F24" s="28" t="n">
        <v>32.871062002612</v>
      </c>
      <c r="G24" s="28" t="n">
        <v>32.785249905404</v>
      </c>
      <c r="H24" s="28" t="n">
        <v>32.9744972094998</v>
      </c>
      <c r="J24" s="19" t="s">
        <v>12</v>
      </c>
      <c r="K24" s="19" t="s">
        <v>12</v>
      </c>
      <c r="L24" s="19" t="s">
        <v>12</v>
      </c>
      <c r="N24" s="28" t="n">
        <v>35.3</v>
      </c>
      <c r="O24" s="28" t="n">
        <v>35.1597524614428</v>
      </c>
      <c r="P24" s="28" t="n">
        <v>35.5829088396458</v>
      </c>
      <c r="R24" s="27" t="n">
        <f aca="false">(R8*100)/$R$6</f>
        <v>34.0083499638821</v>
      </c>
      <c r="S24" s="27" t="n">
        <f aca="false">(S8*100)/$S$6</f>
        <v>34.0370960892273</v>
      </c>
      <c r="T24" s="27" t="n">
        <f aca="false">(T8*100)/$T$6</f>
        <v>33.9733061401292</v>
      </c>
    </row>
    <row r="25" s="4" customFormat="true" ht="18.95" hidden="false" customHeight="true" outlineLevel="0" collapsed="false">
      <c r="A25" s="29" t="s">
        <v>15</v>
      </c>
      <c r="B25" s="28" t="n">
        <v>30.8440840398083</v>
      </c>
      <c r="C25" s="28" t="n">
        <v>30.0516839183172</v>
      </c>
      <c r="D25" s="28" t="n">
        <v>31.8205372398532</v>
      </c>
      <c r="E25" s="28"/>
      <c r="F25" s="28" t="n">
        <v>27.1243027564024</v>
      </c>
      <c r="G25" s="28" t="n">
        <v>26.1150860536847</v>
      </c>
      <c r="H25" s="28" t="n">
        <v>28.3395401973541</v>
      </c>
      <c r="J25" s="19" t="s">
        <v>12</v>
      </c>
      <c r="K25" s="19" t="s">
        <v>12</v>
      </c>
      <c r="L25" s="19" t="s">
        <v>12</v>
      </c>
      <c r="N25" s="28" t="n">
        <v>30.6818962530715</v>
      </c>
      <c r="O25" s="28" t="n">
        <v>31.2</v>
      </c>
      <c r="P25" s="28" t="n">
        <v>29.9924474940142</v>
      </c>
      <c r="R25" s="27" t="n">
        <f aca="false">(R9*100)/$R$6</f>
        <v>29.5756965445189</v>
      </c>
      <c r="S25" s="27" t="n">
        <f aca="false">(S9*100)/$S$6</f>
        <v>29.1913775247916</v>
      </c>
      <c r="T25" s="27" t="n">
        <f aca="false">(T9*100)/$T$6</f>
        <v>30.0411958993611</v>
      </c>
    </row>
    <row r="26" s="4" customFormat="true" ht="18.95" hidden="false" customHeight="true" outlineLevel="0" collapsed="false">
      <c r="A26" s="29" t="s">
        <v>16</v>
      </c>
      <c r="B26" s="28" t="n">
        <v>18</v>
      </c>
      <c r="C26" s="28" t="n">
        <v>18.5547823962131</v>
      </c>
      <c r="D26" s="28" t="n">
        <v>17.2039998879583</v>
      </c>
      <c r="E26" s="28"/>
      <c r="F26" s="28" t="n">
        <v>16.3</v>
      </c>
      <c r="G26" s="28" t="n">
        <v>19.3655189019986</v>
      </c>
      <c r="H26" s="28" t="n">
        <v>12.8</v>
      </c>
      <c r="J26" s="14" t="s">
        <v>12</v>
      </c>
      <c r="K26" s="14" t="s">
        <v>12</v>
      </c>
      <c r="L26" s="14" t="s">
        <v>12</v>
      </c>
      <c r="N26" s="28" t="n">
        <v>11.8589635831822</v>
      </c>
      <c r="O26" s="28" t="n">
        <v>12.9579677813767</v>
      </c>
      <c r="P26" s="28" t="n">
        <v>10.5416914399576</v>
      </c>
      <c r="R26" s="27" t="n">
        <f aca="false">(R10*100)/$R$6</f>
        <v>15.3061755451351</v>
      </c>
      <c r="S26" s="27" t="n">
        <f aca="false">(S10*100)/$S$6</f>
        <v>16.8741944136076</v>
      </c>
      <c r="T26" s="27" t="n">
        <f aca="false">(T10*100)/$T$6</f>
        <v>13.4067158791467</v>
      </c>
    </row>
    <row r="27" s="4" customFormat="true" ht="18.95" hidden="false" customHeight="true" outlineLevel="0" collapsed="false">
      <c r="A27" s="4" t="s">
        <v>17</v>
      </c>
      <c r="B27" s="28" t="n">
        <v>10.1584961297457</v>
      </c>
      <c r="C27" s="28" t="n">
        <v>11.5</v>
      </c>
      <c r="D27" s="28" t="n">
        <v>8.43673846670962</v>
      </c>
      <c r="E27" s="28"/>
      <c r="F27" s="28" t="n">
        <v>12.9014729417807</v>
      </c>
      <c r="G27" s="28" t="n">
        <v>12.560054120372</v>
      </c>
      <c r="H27" s="28" t="n">
        <v>13.3126016021648</v>
      </c>
      <c r="J27" s="19" t="s">
        <v>12</v>
      </c>
      <c r="K27" s="19" t="s">
        <v>12</v>
      </c>
      <c r="L27" s="19" t="s">
        <v>12</v>
      </c>
      <c r="N27" s="28" t="n">
        <v>10.7569429928359</v>
      </c>
      <c r="O27" s="28" t="n">
        <v>12.4463737960917</v>
      </c>
      <c r="P27" s="28" t="n">
        <v>8.73198245247546</v>
      </c>
      <c r="R27" s="27" t="n">
        <f aca="false">(R11*100)/$R$6</f>
        <v>11.2609220874093</v>
      </c>
      <c r="S27" s="27" t="n">
        <f aca="false">(S11*100)/$S$6</f>
        <v>12.1913626237716</v>
      </c>
      <c r="T27" s="27" t="n">
        <f aca="false">(T11*100)/$T$6</f>
        <v>10.1339430747572</v>
      </c>
    </row>
    <row r="28" s="4" customFormat="true" ht="18.95" hidden="false" customHeight="true" outlineLevel="0" collapsed="false">
      <c r="A28" s="29" t="s">
        <v>18</v>
      </c>
      <c r="B28" s="28" t="n">
        <v>8.6</v>
      </c>
      <c r="C28" s="28" t="n">
        <v>9.83159396159081</v>
      </c>
      <c r="D28" s="28" t="n">
        <v>6.92662670513431</v>
      </c>
      <c r="E28" s="28"/>
      <c r="F28" s="28" t="n">
        <v>11.4098962395042</v>
      </c>
      <c r="G28" s="28" t="n">
        <v>11.3950901815096</v>
      </c>
      <c r="H28" s="28" t="n">
        <v>11.4277628023042</v>
      </c>
      <c r="J28" s="19" t="s">
        <v>12</v>
      </c>
      <c r="K28" s="19" t="s">
        <v>12</v>
      </c>
      <c r="L28" s="19" t="s">
        <v>12</v>
      </c>
      <c r="N28" s="28" t="n">
        <v>9.76747789453989</v>
      </c>
      <c r="O28" s="28" t="n">
        <v>11.3199553829983</v>
      </c>
      <c r="P28" s="28" t="n">
        <v>7.90667030900998</v>
      </c>
      <c r="R28" s="27" t="n">
        <f aca="false">(R12*100)/$R$6</f>
        <v>9.90012488215777</v>
      </c>
      <c r="S28" s="27" t="n">
        <f aca="false">(S12*100)/$S$6</f>
        <v>10.8565106281525</v>
      </c>
      <c r="T28" s="27" t="n">
        <f aca="false">(T12*100)/$T$6</f>
        <v>8.7417202108075</v>
      </c>
    </row>
    <row r="29" s="4" customFormat="true" ht="18.95" hidden="false" customHeight="true" outlineLevel="0" collapsed="false">
      <c r="A29" s="29" t="s">
        <v>19</v>
      </c>
      <c r="B29" s="28" t="n">
        <v>1.61868387825364</v>
      </c>
      <c r="C29" s="28" t="n">
        <v>1.72412323446428</v>
      </c>
      <c r="D29" s="28" t="n">
        <v>1.48875381641971</v>
      </c>
      <c r="E29" s="28"/>
      <c r="F29" s="28" t="n">
        <v>1.49157670227659</v>
      </c>
      <c r="G29" s="28" t="n">
        <v>1.16496393886233</v>
      </c>
      <c r="H29" s="28" t="n">
        <v>1.88483879986056</v>
      </c>
      <c r="J29" s="19" t="s">
        <v>12</v>
      </c>
      <c r="K29" s="19" t="s">
        <v>12</v>
      </c>
      <c r="L29" s="19" t="s">
        <v>12</v>
      </c>
      <c r="N29" s="28" t="n">
        <v>0.989465098296027</v>
      </c>
      <c r="O29" s="28" t="n">
        <v>1.12641841309337</v>
      </c>
      <c r="P29" s="28" t="n">
        <v>0.825312143465475</v>
      </c>
      <c r="R29" s="27" t="n">
        <f aca="false">(R13*100)/$R$6</f>
        <v>1.35768535409805</v>
      </c>
      <c r="S29" s="27" t="n">
        <f aca="false">(S13*100)/$S$6</f>
        <v>1.3348519956191</v>
      </c>
      <c r="T29" s="27" t="n">
        <f aca="false">(T13*100)/$T$6</f>
        <v>1.38511623289896</v>
      </c>
    </row>
    <row r="30" s="4" customFormat="true" ht="18.95" hidden="false" customHeight="true" outlineLevel="0" collapsed="false">
      <c r="A30" s="30" t="s">
        <v>20</v>
      </c>
      <c r="B30" s="28" t="n">
        <v>0.0095678019935535</v>
      </c>
      <c r="C30" s="28" t="s">
        <v>12</v>
      </c>
      <c r="D30" s="28" t="n">
        <v>0.0213579451555979</v>
      </c>
      <c r="E30" s="28"/>
      <c r="F30" s="28" t="s">
        <v>12</v>
      </c>
      <c r="G30" s="28" t="s">
        <v>12</v>
      </c>
      <c r="H30" s="28" t="s">
        <v>12</v>
      </c>
      <c r="I30" s="31"/>
      <c r="J30" s="14" t="s">
        <v>12</v>
      </c>
      <c r="K30" s="14" t="s">
        <v>12</v>
      </c>
      <c r="L30" s="14" t="s">
        <v>12</v>
      </c>
      <c r="M30" s="28"/>
      <c r="N30" s="28" t="s">
        <v>12</v>
      </c>
      <c r="O30" s="28" t="s">
        <v>12</v>
      </c>
      <c r="P30" s="28" t="s">
        <v>12</v>
      </c>
      <c r="Q30" s="31"/>
      <c r="R30" s="27" t="n">
        <f aca="false">(R14*100)/$R$6</f>
        <v>0.00933555346058254</v>
      </c>
      <c r="S30" s="28" t="s">
        <v>12</v>
      </c>
      <c r="T30" s="27" t="n">
        <f aca="false">(T14*100)/$T$6</f>
        <v>0.0206430711475291</v>
      </c>
      <c r="U30" s="31"/>
    </row>
    <row r="31" s="4" customFormat="true" ht="18.95" hidden="false" customHeight="true" outlineLevel="0" collapsed="false">
      <c r="A31" s="15" t="s">
        <v>22</v>
      </c>
      <c r="B31" s="28" t="n">
        <v>6.23005074072041</v>
      </c>
      <c r="C31" s="28" t="n">
        <v>4.82544246718966</v>
      </c>
      <c r="D31" s="28" t="n">
        <v>7.96091145906277</v>
      </c>
      <c r="E31" s="28"/>
      <c r="F31" s="28" t="n">
        <v>9.0759897648868</v>
      </c>
      <c r="G31" s="28" t="n">
        <v>7.8</v>
      </c>
      <c r="H31" s="28" t="n">
        <v>10.5421198137596</v>
      </c>
      <c r="I31" s="31"/>
      <c r="J31" s="19" t="s">
        <v>12</v>
      </c>
      <c r="K31" s="19" t="s">
        <v>12</v>
      </c>
      <c r="L31" s="19" t="s">
        <v>12</v>
      </c>
      <c r="M31" s="31"/>
      <c r="N31" s="28" t="n">
        <v>9.3</v>
      </c>
      <c r="O31" s="28" t="n">
        <v>6.59816812887449</v>
      </c>
      <c r="P31" s="28" t="n">
        <v>12.6885314393148</v>
      </c>
      <c r="Q31" s="31"/>
      <c r="R31" s="27" t="n">
        <v>80.2</v>
      </c>
      <c r="S31" s="27" t="n">
        <f aca="false">(S15*100)/$S$6</f>
        <v>6.42634425826448</v>
      </c>
      <c r="T31" s="27" t="n">
        <f aca="false">(T15*100)/$T$6</f>
        <v>10.4640066057828</v>
      </c>
      <c r="U31" s="31"/>
    </row>
    <row r="32" s="4" customFormat="true" ht="18.95" hidden="false" customHeight="true" outlineLevel="0" collapsed="false">
      <c r="A32" s="30" t="s">
        <v>23</v>
      </c>
      <c r="B32" s="28" t="n">
        <v>2.71333453584397</v>
      </c>
      <c r="C32" s="28" t="n">
        <v>2.40575995817552</v>
      </c>
      <c r="D32" s="28" t="n">
        <v>3.09235035433181</v>
      </c>
      <c r="E32" s="28"/>
      <c r="F32" s="28" t="n">
        <v>3.89955307507524</v>
      </c>
      <c r="G32" s="28" t="n">
        <v>3.14402669326821</v>
      </c>
      <c r="H32" s="28" t="n">
        <v>4.80925541791926</v>
      </c>
      <c r="I32" s="31"/>
      <c r="J32" s="19" t="s">
        <v>12</v>
      </c>
      <c r="K32" s="19" t="s">
        <v>12</v>
      </c>
      <c r="L32" s="19" t="s">
        <v>12</v>
      </c>
      <c r="M32" s="31"/>
      <c r="N32" s="28" t="n">
        <v>3.70307568845225</v>
      </c>
      <c r="O32" s="28" t="n">
        <v>2.614009309509</v>
      </c>
      <c r="P32" s="28" t="n">
        <v>5.00843630987771</v>
      </c>
      <c r="Q32" s="31"/>
      <c r="R32" s="27" t="n">
        <f aca="false">(R16*100)/$R$6</f>
        <v>3.44517632462831</v>
      </c>
      <c r="S32" s="27" t="n">
        <f aca="false">(S16*100)/$S$6</f>
        <v>2.71794604340667</v>
      </c>
      <c r="T32" s="27" t="n">
        <v>4.4</v>
      </c>
      <c r="U32" s="31"/>
    </row>
    <row r="33" s="4" customFormat="true" ht="18.95" hidden="false" customHeight="true" outlineLevel="0" collapsed="false">
      <c r="A33" s="30" t="s">
        <v>24</v>
      </c>
      <c r="B33" s="28" t="n">
        <v>1.7855714408953</v>
      </c>
      <c r="C33" s="28" t="n">
        <v>1.43572753852143</v>
      </c>
      <c r="D33" s="28" t="n">
        <v>2.2166746029523</v>
      </c>
      <c r="E33" s="28"/>
      <c r="F33" s="28" t="n">
        <v>2.81888422232871</v>
      </c>
      <c r="G33" s="28" t="n">
        <v>2.83644640133925</v>
      </c>
      <c r="H33" s="28" t="n">
        <v>2.79774827168462</v>
      </c>
      <c r="I33" s="31"/>
      <c r="J33" s="19" t="s">
        <v>12</v>
      </c>
      <c r="K33" s="19" t="s">
        <v>12</v>
      </c>
      <c r="L33" s="19" t="s">
        <v>12</v>
      </c>
      <c r="M33" s="31"/>
      <c r="N33" s="28" t="n">
        <v>3.43630455469685</v>
      </c>
      <c r="O33" s="28" t="n">
        <v>2.59363135202385</v>
      </c>
      <c r="P33" s="28" t="n">
        <v>4.5</v>
      </c>
      <c r="Q33" s="31"/>
      <c r="R33" s="27" t="n">
        <f aca="false">(R17*100)/$R$6</f>
        <v>2.69828103382837</v>
      </c>
      <c r="S33" s="27" t="n">
        <f aca="false">(S17*100)/$S$6</f>
        <v>2.29298757999985</v>
      </c>
      <c r="T33" s="27" t="n">
        <f aca="false">(T17*100)/$T$6</f>
        <v>3.18918528679204</v>
      </c>
      <c r="U33" s="31"/>
    </row>
    <row r="34" s="4" customFormat="true" ht="18.95" hidden="false" customHeight="true" outlineLevel="0" collapsed="false">
      <c r="A34" s="30" t="s">
        <v>25</v>
      </c>
      <c r="B34" s="28" t="n">
        <v>1.73114476398115</v>
      </c>
      <c r="C34" s="28" t="n">
        <v>0.983954970492716</v>
      </c>
      <c r="D34" s="28" t="n">
        <v>2.65188650177866</v>
      </c>
      <c r="E34" s="28"/>
      <c r="F34" s="28" t="n">
        <v>2.35755246748285</v>
      </c>
      <c r="G34" s="28" t="n">
        <v>1.87758705697545</v>
      </c>
      <c r="H34" s="28" t="n">
        <v>2.93511612415569</v>
      </c>
      <c r="I34" s="31"/>
      <c r="J34" s="14" t="s">
        <v>12</v>
      </c>
      <c r="K34" s="14" t="s">
        <v>12</v>
      </c>
      <c r="L34" s="14" t="s">
        <v>12</v>
      </c>
      <c r="M34" s="31"/>
      <c r="N34" s="28" t="n">
        <v>2.22889109452176</v>
      </c>
      <c r="O34" s="28" t="n">
        <v>1.39052746734164</v>
      </c>
      <c r="P34" s="28" t="n">
        <v>3.23375809484019</v>
      </c>
      <c r="Q34" s="31"/>
      <c r="R34" s="27" t="n">
        <f aca="false">(R18*100)/$R$6</f>
        <v>2.10896784488493</v>
      </c>
      <c r="S34" s="27" t="n">
        <f aca="false">(S18*100)/$S$6</f>
        <v>1.41541063485796</v>
      </c>
      <c r="T34" s="27" t="n">
        <f aca="false">(T18*100)/$T$6</f>
        <v>2.9489134750749</v>
      </c>
      <c r="U34" s="31"/>
    </row>
    <row r="35" s="4" customFormat="true" ht="18" hidden="false" customHeight="true" outlineLevel="0" collapsed="false">
      <c r="A35" s="29" t="s">
        <v>26</v>
      </c>
      <c r="B35" s="32" t="s">
        <v>12</v>
      </c>
      <c r="C35" s="28" t="s">
        <v>12</v>
      </c>
      <c r="D35" s="28" t="s">
        <v>12</v>
      </c>
      <c r="E35" s="28"/>
      <c r="F35" s="28" t="s">
        <v>12</v>
      </c>
      <c r="G35" s="28" t="s">
        <v>12</v>
      </c>
      <c r="H35" s="28" t="s">
        <v>12</v>
      </c>
      <c r="I35" s="31"/>
      <c r="J35" s="19" t="s">
        <v>12</v>
      </c>
      <c r="K35" s="19" t="s">
        <v>12</v>
      </c>
      <c r="L35" s="19" t="s">
        <v>12</v>
      </c>
      <c r="M35" s="31"/>
      <c r="N35" s="28" t="s">
        <v>12</v>
      </c>
      <c r="O35" s="28" t="s">
        <v>12</v>
      </c>
      <c r="P35" s="28" t="s">
        <v>12</v>
      </c>
      <c r="Q35" s="31"/>
      <c r="R35" s="31" t="s">
        <v>12</v>
      </c>
      <c r="S35" s="31" t="s">
        <v>12</v>
      </c>
      <c r="T35" s="33" t="s">
        <v>12</v>
      </c>
      <c r="U35" s="31"/>
    </row>
    <row r="36" s="4" customFormat="true" ht="15.75" hidden="false" customHeight="true" outlineLevel="0" collapsed="false">
      <c r="A36" s="34" t="s">
        <v>28</v>
      </c>
      <c r="B36" s="35" t="s">
        <v>12</v>
      </c>
      <c r="C36" s="35" t="s">
        <v>12</v>
      </c>
      <c r="D36" s="35" t="s">
        <v>12</v>
      </c>
      <c r="E36" s="35"/>
      <c r="F36" s="35" t="s">
        <v>12</v>
      </c>
      <c r="G36" s="35" t="s">
        <v>12</v>
      </c>
      <c r="H36" s="35" t="s">
        <v>12</v>
      </c>
      <c r="I36" s="36"/>
      <c r="J36" s="37" t="s">
        <v>12</v>
      </c>
      <c r="K36" s="37" t="s">
        <v>12</v>
      </c>
      <c r="L36" s="37" t="s">
        <v>12</v>
      </c>
      <c r="M36" s="36"/>
      <c r="N36" s="35" t="s">
        <v>12</v>
      </c>
      <c r="O36" s="35" t="s">
        <v>12</v>
      </c>
      <c r="P36" s="35" t="s">
        <v>12</v>
      </c>
      <c r="Q36" s="35"/>
      <c r="R36" s="35" t="s">
        <v>12</v>
      </c>
      <c r="S36" s="35" t="s">
        <v>12</v>
      </c>
      <c r="T36" s="35" t="s">
        <v>12</v>
      </c>
      <c r="U36" s="31"/>
    </row>
    <row r="37" s="4" customFormat="true" ht="18.95" hidden="false" customHeight="true" outlineLevel="0" collapsed="false">
      <c r="A37" s="38" t="s">
        <v>30</v>
      </c>
      <c r="T37" s="39"/>
      <c r="V37" s="40"/>
    </row>
    <row r="38" customFormat="false" ht="26.25" hidden="false" customHeight="true" outlineLevel="0" collapsed="false">
      <c r="A38" s="38" t="s">
        <v>31</v>
      </c>
    </row>
    <row r="39" customFormat="false" ht="26.25" hidden="false" customHeight="true" outlineLevel="0" collapsed="false">
      <c r="A39" s="41" t="s">
        <v>32</v>
      </c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false" verticalCentered="false"/>
  <pageMargins left="0.590277777777778" right="0.590277777777778" top="0.5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54:32Z</dcterms:created>
  <dc:creator>DELL</dc:creator>
  <dc:description/>
  <dc:language>en-US</dc:language>
  <cp:lastModifiedBy>DELL</cp:lastModifiedBy>
  <cp:lastPrinted>2011-03-17T02:42:27Z</cp:lastPrinted>
  <dcterms:modified xsi:type="dcterms:W3CDTF">2011-03-17T02:42:28Z</dcterms:modified>
  <cp:revision>0</cp:revision>
  <dc:subject/>
  <dc:title/>
</cp:coreProperties>
</file>