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Angsana New"/>
        <family val="1"/>
      </rPr>
      <t xml:space="preserve">7  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ระดับการศึกษาที่สำเร็จ  และเพศ  จังหวัดกาฬสินธุ์  เป็นรายไตรมาส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2</t>
    </r>
  </si>
  <si>
    <t xml:space="preserve">ระดับการศึกษา</t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</rPr>
      <t xml:space="preserve">4</t>
    </r>
  </si>
  <si>
    <t xml:space="preserve">ค่าเฉลี่ยทั้งปี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 New"/>
        <family val="1"/>
      </rPr>
      <t xml:space="preserve">)</t>
    </r>
  </si>
  <si>
    <t xml:space="preserve">ยอดรวม</t>
  </si>
  <si>
    <r>
      <rPr>
        <sz val="15"/>
        <rFont val="Angsana New"/>
        <family val="1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อัตราร้อยละ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_____)"/>
    <numFmt numFmtId="167" formatCode="#,##0.0"/>
    <numFmt numFmtId="168" formatCode="\-_____)"/>
    <numFmt numFmtId="169" formatCode="#,##0.0_____)"/>
    <numFmt numFmtId="170" formatCode="&quot;--&quot;_____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color rgb="FFFFFF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Z13" activeCellId="0" sqref="Z13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7.99"/>
    <col collapsed="false" customWidth="true" hidden="true" outlineLevel="0" max="2" min="2" style="2" width="12.71"/>
    <col collapsed="false" customWidth="true" hidden="true" outlineLevel="0" max="4" min="3" style="3" width="12.71"/>
    <col collapsed="false" customWidth="true" hidden="true" outlineLevel="0" max="5" min="5" style="3" width="1.71"/>
    <col collapsed="false" customWidth="true" hidden="true" outlineLevel="0" max="6" min="6" style="2" width="12.71"/>
    <col collapsed="false" customWidth="true" hidden="true" outlineLevel="0" max="8" min="7" style="3" width="12.71"/>
    <col collapsed="false" customWidth="true" hidden="true" outlineLevel="0" max="9" min="9" style="3" width="1.71"/>
    <col collapsed="false" customWidth="true" hidden="true" outlineLevel="0" max="10" min="10" style="2" width="12.71"/>
    <col collapsed="false" customWidth="true" hidden="true" outlineLevel="0" max="12" min="11" style="3" width="12.71"/>
    <col collapsed="false" customWidth="true" hidden="true" outlineLevel="0" max="13" min="13" style="3" width="1.71"/>
    <col collapsed="false" customWidth="true" hidden="true" outlineLevel="0" max="14" min="14" style="2" width="12.71"/>
    <col collapsed="false" customWidth="true" hidden="true" outlineLevel="0" max="16" min="15" style="3" width="12.71"/>
    <col collapsed="false" customWidth="true" hidden="false" outlineLevel="0" max="17" min="17" style="3" width="1.71"/>
    <col collapsed="false" customWidth="true" hidden="false" outlineLevel="0" max="18" min="18" style="2" width="12.71"/>
    <col collapsed="false" customWidth="true" hidden="false" outlineLevel="0" max="20" min="19" style="3" width="12.71"/>
    <col collapsed="false" customWidth="false" hidden="false" outlineLevel="0" max="257" min="21" style="4" width="9.14"/>
  </cols>
  <sheetData>
    <row r="1" s="1" customFormat="true" ht="24.95" hidden="false" customHeight="true" outlineLevel="0" collapsed="false">
      <c r="A1" s="5" t="s">
        <v>0</v>
      </c>
      <c r="B1" s="6"/>
      <c r="C1" s="7"/>
      <c r="D1" s="7"/>
      <c r="E1" s="7"/>
      <c r="F1" s="6"/>
      <c r="G1" s="7"/>
      <c r="H1" s="7"/>
      <c r="I1" s="7"/>
      <c r="J1" s="6"/>
      <c r="K1" s="7"/>
      <c r="L1" s="7"/>
      <c r="M1" s="7"/>
      <c r="N1" s="6"/>
      <c r="O1" s="7"/>
      <c r="P1" s="7"/>
      <c r="Q1" s="7"/>
      <c r="R1" s="6"/>
      <c r="S1" s="7"/>
      <c r="T1" s="7"/>
    </row>
    <row r="2" s="1" customFormat="true" ht="13.5" hidden="false" customHeight="true" outlineLevel="0" collapsed="false">
      <c r="B2" s="8"/>
      <c r="C2" s="9"/>
      <c r="D2" s="9"/>
      <c r="E2" s="9"/>
      <c r="F2" s="8"/>
      <c r="G2" s="9"/>
      <c r="H2" s="9"/>
      <c r="I2" s="9"/>
      <c r="J2" s="8"/>
      <c r="K2" s="9"/>
      <c r="L2" s="9"/>
      <c r="M2" s="9"/>
      <c r="N2" s="8"/>
      <c r="O2" s="9"/>
      <c r="P2" s="9"/>
      <c r="Q2" s="9"/>
      <c r="R2" s="8"/>
      <c r="S2" s="9"/>
      <c r="T2" s="10"/>
    </row>
    <row r="3" s="1" customFormat="true" ht="23.1" hidden="false" customHeight="true" outlineLevel="0" collapsed="false">
      <c r="A3" s="11" t="s">
        <v>1</v>
      </c>
      <c r="B3" s="12" t="s">
        <v>2</v>
      </c>
      <c r="C3" s="12"/>
      <c r="D3" s="12"/>
      <c r="E3" s="13"/>
      <c r="F3" s="12" t="s">
        <v>3</v>
      </c>
      <c r="G3" s="12"/>
      <c r="H3" s="12"/>
      <c r="I3" s="13"/>
      <c r="J3" s="12" t="s">
        <v>4</v>
      </c>
      <c r="K3" s="12"/>
      <c r="L3" s="12"/>
      <c r="M3" s="13"/>
      <c r="N3" s="12" t="s">
        <v>5</v>
      </c>
      <c r="O3" s="12"/>
      <c r="P3" s="12"/>
      <c r="Q3" s="13"/>
      <c r="R3" s="14" t="s">
        <v>6</v>
      </c>
      <c r="S3" s="14"/>
      <c r="T3" s="14"/>
    </row>
    <row r="4" s="1" customFormat="true" ht="23.1" hidden="false" customHeight="true" outlineLevel="0" collapsed="false">
      <c r="A4" s="11"/>
      <c r="B4" s="15" t="s">
        <v>7</v>
      </c>
      <c r="C4" s="15" t="s">
        <v>8</v>
      </c>
      <c r="D4" s="15" t="s">
        <v>9</v>
      </c>
      <c r="E4" s="13"/>
      <c r="F4" s="15" t="s">
        <v>7</v>
      </c>
      <c r="G4" s="15" t="s">
        <v>8</v>
      </c>
      <c r="H4" s="15" t="s">
        <v>9</v>
      </c>
      <c r="I4" s="13"/>
      <c r="J4" s="15" t="s">
        <v>7</v>
      </c>
      <c r="K4" s="15" t="s">
        <v>8</v>
      </c>
      <c r="L4" s="15" t="s">
        <v>9</v>
      </c>
      <c r="M4" s="13"/>
      <c r="N4" s="15" t="s">
        <v>7</v>
      </c>
      <c r="O4" s="15" t="s">
        <v>8</v>
      </c>
      <c r="P4" s="15" t="s">
        <v>9</v>
      </c>
      <c r="Q4" s="13"/>
      <c r="R4" s="16" t="s">
        <v>7</v>
      </c>
      <c r="S4" s="16" t="s">
        <v>8</v>
      </c>
      <c r="T4" s="17" t="s">
        <v>9</v>
      </c>
    </row>
    <row r="5" s="21" customFormat="true" ht="21" hidden="false" customHeight="true" outlineLevel="0" collapsed="false">
      <c r="A5" s="18"/>
      <c r="B5" s="19"/>
      <c r="C5" s="19"/>
      <c r="D5" s="19"/>
      <c r="E5" s="18"/>
      <c r="F5" s="19"/>
      <c r="G5" s="19"/>
      <c r="H5" s="19"/>
      <c r="I5" s="19"/>
      <c r="J5" s="20" t="s">
        <v>10</v>
      </c>
      <c r="K5" s="18"/>
      <c r="L5" s="18"/>
      <c r="M5" s="18"/>
      <c r="N5" s="18"/>
      <c r="O5" s="19"/>
      <c r="P5" s="18"/>
      <c r="Q5" s="18"/>
      <c r="R5" s="18"/>
      <c r="S5" s="18"/>
      <c r="T5" s="18"/>
    </row>
    <row r="6" s="24" customFormat="true" ht="21.6" hidden="false" customHeight="true" outlineLevel="0" collapsed="false">
      <c r="A6" s="22" t="s">
        <v>11</v>
      </c>
      <c r="B6" s="23" t="n">
        <v>531485</v>
      </c>
      <c r="C6" s="23" t="n">
        <v>309657</v>
      </c>
      <c r="D6" s="23" t="n">
        <v>221829</v>
      </c>
      <c r="E6" s="23"/>
      <c r="F6" s="23" t="n">
        <v>550609</v>
      </c>
      <c r="G6" s="23" t="n">
        <v>306532</v>
      </c>
      <c r="H6" s="23" t="n">
        <v>244077</v>
      </c>
      <c r="I6" s="23"/>
      <c r="J6" s="23" t="n">
        <v>597598</v>
      </c>
      <c r="K6" s="23" t="n">
        <v>320026</v>
      </c>
      <c r="L6" s="23" t="n">
        <v>277572</v>
      </c>
      <c r="M6" s="23"/>
      <c r="N6" s="23" t="n">
        <v>588208</v>
      </c>
      <c r="O6" s="23" t="n">
        <v>326349</v>
      </c>
      <c r="P6" s="23" t="n">
        <v>261859</v>
      </c>
      <c r="Q6" s="23"/>
      <c r="R6" s="23" t="n">
        <f aca="false">(B6+F6+J6+N6)/4</f>
        <v>566975</v>
      </c>
      <c r="S6" s="23" t="n">
        <f aca="false">(C6+G6+K6+O6)/4</f>
        <v>315641</v>
      </c>
      <c r="T6" s="23" t="n">
        <f aca="false">(D6+H6+L6+P6)/4</f>
        <v>251334.25</v>
      </c>
    </row>
    <row r="7" s="29" customFormat="true" ht="21.95" hidden="false" customHeight="true" outlineLevel="0" collapsed="false">
      <c r="A7" s="25" t="s">
        <v>12</v>
      </c>
      <c r="B7" s="23" t="n">
        <v>1669</v>
      </c>
      <c r="C7" s="26" t="n">
        <v>1418</v>
      </c>
      <c r="D7" s="26" t="n">
        <v>252</v>
      </c>
      <c r="E7" s="27"/>
      <c r="F7" s="27" t="n">
        <v>1946</v>
      </c>
      <c r="G7" s="26" t="n">
        <v>83</v>
      </c>
      <c r="H7" s="26" t="n">
        <v>1863</v>
      </c>
      <c r="I7" s="26"/>
      <c r="J7" s="27" t="n">
        <v>1108</v>
      </c>
      <c r="K7" s="26" t="n">
        <v>318</v>
      </c>
      <c r="L7" s="26" t="n">
        <v>790</v>
      </c>
      <c r="M7" s="26"/>
      <c r="N7" s="27" t="n">
        <v>731</v>
      </c>
      <c r="O7" s="26" t="n">
        <v>465</v>
      </c>
      <c r="P7" s="26" t="n">
        <v>267</v>
      </c>
      <c r="Q7" s="26"/>
      <c r="R7" s="27" t="n">
        <f aca="false">(B7+F7+J7+N7)/4</f>
        <v>1363.5</v>
      </c>
      <c r="S7" s="26" t="n">
        <f aca="false">(C7+G7+K7+O7)/4</f>
        <v>571</v>
      </c>
      <c r="T7" s="28" t="n">
        <f aca="false">(D7+H7+L7+P7)/4</f>
        <v>793</v>
      </c>
    </row>
    <row r="8" s="29" customFormat="true" ht="21.95" hidden="false" customHeight="true" outlineLevel="0" collapsed="false">
      <c r="A8" s="30" t="s">
        <v>13</v>
      </c>
      <c r="B8" s="23" t="n">
        <v>171528</v>
      </c>
      <c r="C8" s="26" t="n">
        <v>97458</v>
      </c>
      <c r="D8" s="26" t="n">
        <v>74071</v>
      </c>
      <c r="E8" s="27"/>
      <c r="F8" s="27" t="n">
        <v>173917</v>
      </c>
      <c r="G8" s="26" t="n">
        <v>98581</v>
      </c>
      <c r="H8" s="26" t="n">
        <v>75336</v>
      </c>
      <c r="I8" s="26"/>
      <c r="J8" s="27" t="n">
        <v>176561</v>
      </c>
      <c r="K8" s="26" t="n">
        <v>90461</v>
      </c>
      <c r="L8" s="26" t="n">
        <v>86100</v>
      </c>
      <c r="M8" s="26"/>
      <c r="N8" s="27" t="n">
        <v>182950</v>
      </c>
      <c r="O8" s="26" t="n">
        <v>92328</v>
      </c>
      <c r="P8" s="26" t="n">
        <v>90623</v>
      </c>
      <c r="Q8" s="26"/>
      <c r="R8" s="27" t="n">
        <f aca="false">(B8+F8+J8+N8)/4</f>
        <v>176239</v>
      </c>
      <c r="S8" s="26" t="n">
        <f aca="false">(C8+G8+K8+O8)/4</f>
        <v>94707</v>
      </c>
      <c r="T8" s="28" t="n">
        <f aca="false">(D8+H8+L8+P8)/4</f>
        <v>81532.5</v>
      </c>
    </row>
    <row r="9" s="29" customFormat="true" ht="21.95" hidden="false" customHeight="true" outlineLevel="0" collapsed="false">
      <c r="A9" s="31" t="s">
        <v>14</v>
      </c>
      <c r="B9" s="23" t="n">
        <v>180047</v>
      </c>
      <c r="C9" s="26" t="n">
        <v>101424</v>
      </c>
      <c r="D9" s="26" t="n">
        <v>78623</v>
      </c>
      <c r="E9" s="27"/>
      <c r="F9" s="27" t="n">
        <v>180318</v>
      </c>
      <c r="G9" s="26" t="n">
        <v>98781</v>
      </c>
      <c r="H9" s="26" t="n">
        <v>81537</v>
      </c>
      <c r="I9" s="26"/>
      <c r="J9" s="27" t="n">
        <v>190752</v>
      </c>
      <c r="K9" s="26" t="n">
        <v>107942</v>
      </c>
      <c r="L9" s="26" t="n">
        <v>82810</v>
      </c>
      <c r="M9" s="26"/>
      <c r="N9" s="27" t="n">
        <v>181388</v>
      </c>
      <c r="O9" s="26" t="n">
        <v>105381</v>
      </c>
      <c r="P9" s="26" t="n">
        <v>76007</v>
      </c>
      <c r="Q9" s="26"/>
      <c r="R9" s="27" t="n">
        <f aca="false">(B9+F9+J9+N9)/4</f>
        <v>183126.25</v>
      </c>
      <c r="S9" s="26" t="n">
        <f aca="false">(C9+G9+K9+O9)/4</f>
        <v>103382</v>
      </c>
      <c r="T9" s="28" t="n">
        <f aca="false">(D9+H9+L9+P9)/4</f>
        <v>79744.25</v>
      </c>
    </row>
    <row r="10" s="29" customFormat="true" ht="21.95" hidden="false" customHeight="true" outlineLevel="0" collapsed="false">
      <c r="A10" s="32" t="s">
        <v>15</v>
      </c>
      <c r="B10" s="23" t="n">
        <v>64232</v>
      </c>
      <c r="C10" s="26" t="n">
        <v>40629</v>
      </c>
      <c r="D10" s="26" t="n">
        <v>23604</v>
      </c>
      <c r="E10" s="27"/>
      <c r="F10" s="27" t="n">
        <v>66482</v>
      </c>
      <c r="G10" s="26" t="n">
        <v>39532</v>
      </c>
      <c r="H10" s="26" t="n">
        <v>26950</v>
      </c>
      <c r="I10" s="26"/>
      <c r="J10" s="27" t="n">
        <v>67724</v>
      </c>
      <c r="K10" s="26" t="n">
        <v>40693</v>
      </c>
      <c r="L10" s="26" t="n">
        <v>27032</v>
      </c>
      <c r="M10" s="26"/>
      <c r="N10" s="27" t="n">
        <v>72361</v>
      </c>
      <c r="O10" s="26" t="n">
        <v>41224</v>
      </c>
      <c r="P10" s="26" t="n">
        <v>31137</v>
      </c>
      <c r="Q10" s="33"/>
      <c r="R10" s="34" t="n">
        <f aca="false">(B10+F10+J10+N10)/4</f>
        <v>67699.75</v>
      </c>
      <c r="S10" s="33" t="n">
        <f aca="false">(C10+G10+K10+O10)/4</f>
        <v>40519.5</v>
      </c>
      <c r="T10" s="28" t="n">
        <f aca="false">(D10+H10+L10+P10)/4</f>
        <v>27180.75</v>
      </c>
    </row>
    <row r="11" s="30" customFormat="true" ht="21.95" hidden="false" customHeight="true" outlineLevel="0" collapsed="false">
      <c r="A11" s="35" t="s">
        <v>16</v>
      </c>
      <c r="B11" s="36" t="n">
        <f aca="false">SUM(B12:B14)</f>
        <v>55005</v>
      </c>
      <c r="C11" s="37" t="n">
        <f aca="false">SUM(C12:C14)</f>
        <v>38123</v>
      </c>
      <c r="D11" s="37" t="n">
        <f aca="false">SUM(D12:D14)</f>
        <v>16880</v>
      </c>
      <c r="E11" s="27"/>
      <c r="F11" s="36" t="n">
        <f aca="false">SUM(F12:F14)</f>
        <v>65014</v>
      </c>
      <c r="G11" s="37" t="n">
        <f aca="false">SUM(G12:G14)</f>
        <v>37932</v>
      </c>
      <c r="H11" s="37" t="n">
        <f aca="false">SUM(H12:H14)</f>
        <v>27082</v>
      </c>
      <c r="I11" s="26"/>
      <c r="J11" s="27" t="n">
        <f aca="false">SUM(J12:J14)</f>
        <v>87900</v>
      </c>
      <c r="K11" s="37" t="n">
        <f aca="false">SUM(K12:K14)</f>
        <v>48812</v>
      </c>
      <c r="L11" s="37" t="n">
        <f aca="false">SUM(L12:L14)</f>
        <v>39089</v>
      </c>
      <c r="M11" s="26"/>
      <c r="N11" s="37" t="n">
        <f aca="false">SUM(N12:N14)</f>
        <v>80799</v>
      </c>
      <c r="O11" s="37" t="n">
        <f aca="false">SUM(O12:O14)</f>
        <v>54676</v>
      </c>
      <c r="P11" s="37" t="n">
        <f aca="false">SUM(P12:P14)</f>
        <v>26122</v>
      </c>
      <c r="Q11" s="33"/>
      <c r="R11" s="37" t="n">
        <f aca="false">SUM(R12:R14)</f>
        <v>72179.5</v>
      </c>
      <c r="S11" s="37" t="n">
        <f aca="false">SUM(S12:S14)</f>
        <v>44885.75</v>
      </c>
      <c r="T11" s="37" t="n">
        <f aca="false">SUM(T12:T14)</f>
        <v>27293.25</v>
      </c>
    </row>
    <row r="12" s="30" customFormat="true" ht="21.95" hidden="false" customHeight="true" outlineLevel="0" collapsed="false">
      <c r="A12" s="38" t="s">
        <v>17</v>
      </c>
      <c r="B12" s="23" t="n">
        <v>45567</v>
      </c>
      <c r="C12" s="26" t="n">
        <v>30835</v>
      </c>
      <c r="D12" s="26" t="n">
        <v>14731</v>
      </c>
      <c r="E12" s="27"/>
      <c r="F12" s="27" t="n">
        <v>56891</v>
      </c>
      <c r="G12" s="26" t="n">
        <v>32668</v>
      </c>
      <c r="H12" s="26" t="n">
        <v>24223</v>
      </c>
      <c r="I12" s="26"/>
      <c r="J12" s="27" t="n">
        <v>81135</v>
      </c>
      <c r="K12" s="26" t="n">
        <v>44253</v>
      </c>
      <c r="L12" s="26" t="n">
        <v>36882</v>
      </c>
      <c r="M12" s="26"/>
      <c r="N12" s="27" t="n">
        <v>72650</v>
      </c>
      <c r="O12" s="26" t="n">
        <v>47527</v>
      </c>
      <c r="P12" s="26" t="n">
        <v>25122</v>
      </c>
      <c r="Q12" s="33"/>
      <c r="R12" s="34" t="n">
        <f aca="false">(B12+F12+J12+N12)/4</f>
        <v>64060.75</v>
      </c>
      <c r="S12" s="33" t="n">
        <f aca="false">(C12+G12+K12+O12)/4</f>
        <v>38820.75</v>
      </c>
      <c r="T12" s="28" t="n">
        <f aca="false">(D12+H12+L12+P12)/4</f>
        <v>25239.5</v>
      </c>
    </row>
    <row r="13" s="30" customFormat="true" ht="21.95" hidden="false" customHeight="true" outlineLevel="0" collapsed="false">
      <c r="A13" s="38" t="s">
        <v>18</v>
      </c>
      <c r="B13" s="23" t="n">
        <v>9351</v>
      </c>
      <c r="C13" s="26" t="n">
        <v>7201</v>
      </c>
      <c r="D13" s="26" t="n">
        <v>2149</v>
      </c>
      <c r="E13" s="27"/>
      <c r="F13" s="27" t="n">
        <v>8033</v>
      </c>
      <c r="G13" s="26" t="n">
        <v>5174</v>
      </c>
      <c r="H13" s="26" t="n">
        <v>2859</v>
      </c>
      <c r="I13" s="26"/>
      <c r="J13" s="27" t="n">
        <v>6765</v>
      </c>
      <c r="K13" s="26" t="n">
        <v>4559</v>
      </c>
      <c r="L13" s="26" t="n">
        <v>2207</v>
      </c>
      <c r="M13" s="26"/>
      <c r="N13" s="27" t="n">
        <v>8149</v>
      </c>
      <c r="O13" s="26" t="n">
        <v>7149</v>
      </c>
      <c r="P13" s="26" t="n">
        <v>1000</v>
      </c>
      <c r="Q13" s="33"/>
      <c r="R13" s="34" t="n">
        <f aca="false">(B13+F13+J13+N13)/4</f>
        <v>8074.5</v>
      </c>
      <c r="S13" s="33" t="n">
        <f aca="false">(C13+G13+K13+O13)/4</f>
        <v>6020.75</v>
      </c>
      <c r="T13" s="28" t="n">
        <f aca="false">(D13+H13+L13+P13)/4</f>
        <v>2053.75</v>
      </c>
    </row>
    <row r="14" s="30" customFormat="true" ht="21.95" hidden="false" customHeight="true" outlineLevel="0" collapsed="false">
      <c r="A14" s="39" t="s">
        <v>19</v>
      </c>
      <c r="B14" s="23" t="n">
        <v>87</v>
      </c>
      <c r="C14" s="26" t="n">
        <v>87</v>
      </c>
      <c r="D14" s="40" t="n">
        <v>0</v>
      </c>
      <c r="E14" s="27"/>
      <c r="F14" s="27" t="n">
        <v>90</v>
      </c>
      <c r="G14" s="26" t="n">
        <v>90</v>
      </c>
      <c r="H14" s="40" t="n">
        <v>0</v>
      </c>
      <c r="I14" s="26"/>
      <c r="J14" s="41" t="n">
        <v>0</v>
      </c>
      <c r="K14" s="40" t="n">
        <v>0</v>
      </c>
      <c r="L14" s="40" t="n">
        <v>0</v>
      </c>
      <c r="M14" s="26"/>
      <c r="N14" s="40" t="n">
        <v>0</v>
      </c>
      <c r="O14" s="40" t="n">
        <v>0</v>
      </c>
      <c r="P14" s="40" t="n">
        <v>0</v>
      </c>
      <c r="Q14" s="33"/>
      <c r="R14" s="34" t="n">
        <f aca="false">(B14+F14+J14+N14)/4</f>
        <v>44.25</v>
      </c>
      <c r="S14" s="33" t="n">
        <f aca="false">(C14+G14+K14+O14)/4</f>
        <v>44.25</v>
      </c>
      <c r="T14" s="28" t="n">
        <f aca="false">(D14+H14+L14+P14)/4</f>
        <v>0</v>
      </c>
    </row>
    <row r="15" s="30" customFormat="true" ht="21.95" hidden="false" customHeight="true" outlineLevel="0" collapsed="false">
      <c r="A15" s="35" t="s">
        <v>20</v>
      </c>
      <c r="B15" s="36" t="n">
        <f aca="false">SUM(B16:B18)</f>
        <v>59004</v>
      </c>
      <c r="C15" s="37" t="n">
        <f aca="false">SUM(C16:C18)</f>
        <v>30605</v>
      </c>
      <c r="D15" s="37" t="n">
        <f aca="false">SUM(D16:D18)</f>
        <v>28399</v>
      </c>
      <c r="E15" s="27"/>
      <c r="F15" s="36" t="n">
        <f aca="false">SUM(F16:F18)</f>
        <v>62932</v>
      </c>
      <c r="G15" s="37" t="n">
        <f aca="false">SUM(G16:G18)</f>
        <v>31623</v>
      </c>
      <c r="H15" s="37" t="n">
        <f aca="false">SUM(H16:H18)</f>
        <v>31309</v>
      </c>
      <c r="I15" s="26"/>
      <c r="J15" s="36" t="n">
        <f aca="false">SUM(J16:J18)</f>
        <v>73552</v>
      </c>
      <c r="K15" s="37" t="n">
        <f aca="false">SUM(K16:K18)</f>
        <v>31801</v>
      </c>
      <c r="L15" s="37" t="n">
        <f aca="false">SUM(L16:L18)</f>
        <v>41752</v>
      </c>
      <c r="M15" s="26"/>
      <c r="N15" s="37" t="n">
        <f aca="false">SUM(N16:N18)</f>
        <v>69978</v>
      </c>
      <c r="O15" s="37" t="n">
        <f aca="false">SUM(O16:O18)</f>
        <v>32275</v>
      </c>
      <c r="P15" s="37" t="n">
        <f aca="false">SUM(P16:P18)</f>
        <v>37704</v>
      </c>
      <c r="Q15" s="33"/>
      <c r="R15" s="37" t="n">
        <f aca="false">SUM(R16:R18)</f>
        <v>66366.5</v>
      </c>
      <c r="S15" s="37" t="n">
        <f aca="false">SUM(S16:S18)</f>
        <v>31576</v>
      </c>
      <c r="T15" s="37" t="n">
        <f aca="false">SUM(T16:T18)</f>
        <v>34791</v>
      </c>
    </row>
    <row r="16" s="29" customFormat="true" ht="21.95" hidden="false" customHeight="true" outlineLevel="0" collapsed="false">
      <c r="A16" s="39" t="s">
        <v>21</v>
      </c>
      <c r="B16" s="23" t="n">
        <v>25334</v>
      </c>
      <c r="C16" s="26" t="n">
        <v>12886</v>
      </c>
      <c r="D16" s="40" t="n">
        <v>12449</v>
      </c>
      <c r="E16" s="34"/>
      <c r="F16" s="34" t="n">
        <v>24621</v>
      </c>
      <c r="G16" s="33" t="n">
        <v>11961</v>
      </c>
      <c r="H16" s="33" t="n">
        <v>12660</v>
      </c>
      <c r="I16" s="33"/>
      <c r="J16" s="34" t="n">
        <v>39953</v>
      </c>
      <c r="K16" s="33" t="n">
        <v>17131</v>
      </c>
      <c r="L16" s="33" t="n">
        <v>22822</v>
      </c>
      <c r="M16" s="33"/>
      <c r="N16" s="34" t="n">
        <v>32041</v>
      </c>
      <c r="O16" s="33" t="n">
        <v>14939</v>
      </c>
      <c r="P16" s="33" t="n">
        <v>17103</v>
      </c>
      <c r="Q16" s="33"/>
      <c r="R16" s="34" t="n">
        <f aca="false">(B16+F16+J16+N16)/4</f>
        <v>30487.25</v>
      </c>
      <c r="S16" s="33" t="n">
        <f aca="false">(C16+G16+K16+O16)/4</f>
        <v>14229.25</v>
      </c>
      <c r="T16" s="28" t="n">
        <f aca="false">(D16+H16+L16+P16)/4</f>
        <v>16258.5</v>
      </c>
    </row>
    <row r="17" s="29" customFormat="true" ht="21.95" hidden="false" customHeight="true" outlineLevel="0" collapsed="false">
      <c r="A17" s="39" t="s">
        <v>22</v>
      </c>
      <c r="B17" s="23" t="n">
        <v>21703</v>
      </c>
      <c r="C17" s="26" t="n">
        <v>14021</v>
      </c>
      <c r="D17" s="26" t="n">
        <v>7681</v>
      </c>
      <c r="E17" s="34"/>
      <c r="F17" s="34" t="n">
        <v>25850</v>
      </c>
      <c r="G17" s="33" t="n">
        <v>15036</v>
      </c>
      <c r="H17" s="33" t="n">
        <v>10814</v>
      </c>
      <c r="I17" s="33"/>
      <c r="J17" s="34" t="n">
        <v>23167</v>
      </c>
      <c r="K17" s="33" t="n">
        <v>10739</v>
      </c>
      <c r="L17" s="33" t="n">
        <v>12428</v>
      </c>
      <c r="M17" s="33"/>
      <c r="N17" s="34" t="n">
        <v>23437</v>
      </c>
      <c r="O17" s="33" t="n">
        <v>12067</v>
      </c>
      <c r="P17" s="33" t="n">
        <v>11370</v>
      </c>
      <c r="Q17" s="33"/>
      <c r="R17" s="34" t="n">
        <f aca="false">(B17+F17+J17+N17)/4</f>
        <v>23539.25</v>
      </c>
      <c r="S17" s="33" t="n">
        <f aca="false">(C17+G17+K17+O17)/4</f>
        <v>12965.75</v>
      </c>
      <c r="T17" s="28" t="n">
        <f aca="false">(D17+H17+L17+P17)/4</f>
        <v>10573.25</v>
      </c>
    </row>
    <row r="18" s="29" customFormat="true" ht="21.95" hidden="false" customHeight="true" outlineLevel="0" collapsed="false">
      <c r="A18" s="39" t="s">
        <v>23</v>
      </c>
      <c r="B18" s="23" t="n">
        <v>11967</v>
      </c>
      <c r="C18" s="33" t="n">
        <v>3698</v>
      </c>
      <c r="D18" s="33" t="n">
        <v>8269</v>
      </c>
      <c r="E18" s="34"/>
      <c r="F18" s="34" t="n">
        <v>12461</v>
      </c>
      <c r="G18" s="33" t="n">
        <v>4626</v>
      </c>
      <c r="H18" s="33" t="n">
        <v>7835</v>
      </c>
      <c r="I18" s="33"/>
      <c r="J18" s="34" t="n">
        <v>10432</v>
      </c>
      <c r="K18" s="33" t="n">
        <v>3931</v>
      </c>
      <c r="L18" s="33" t="n">
        <v>6502</v>
      </c>
      <c r="M18" s="33"/>
      <c r="N18" s="34" t="n">
        <v>14500</v>
      </c>
      <c r="O18" s="33" t="n">
        <v>5269</v>
      </c>
      <c r="P18" s="33" t="n">
        <v>9231</v>
      </c>
      <c r="Q18" s="28"/>
      <c r="R18" s="34" t="n">
        <f aca="false">(B18+F18+J18+N18)/4</f>
        <v>12340</v>
      </c>
      <c r="S18" s="33" t="n">
        <f aca="false">(C18+G18+K18+O18)/4</f>
        <v>4381</v>
      </c>
      <c r="T18" s="28" t="n">
        <f aca="false">(D18+H18+L18+P18)/4</f>
        <v>7959.25</v>
      </c>
    </row>
    <row r="19" s="29" customFormat="true" ht="21.95" hidden="false" customHeight="true" outlineLevel="0" collapsed="false">
      <c r="A19" s="32" t="s">
        <v>24</v>
      </c>
      <c r="B19" s="41" t="n">
        <v>0</v>
      </c>
      <c r="C19" s="41" t="n">
        <v>0</v>
      </c>
      <c r="D19" s="41" t="n">
        <v>0</v>
      </c>
      <c r="E19" s="34"/>
      <c r="F19" s="41" t="n">
        <v>0</v>
      </c>
      <c r="G19" s="41" t="n">
        <v>0</v>
      </c>
      <c r="H19" s="41" t="n">
        <v>0</v>
      </c>
      <c r="I19" s="33"/>
      <c r="J19" s="41" t="n">
        <v>0</v>
      </c>
      <c r="K19" s="41" t="n">
        <v>0</v>
      </c>
      <c r="L19" s="41" t="n">
        <v>0</v>
      </c>
      <c r="M19" s="33"/>
      <c r="N19" s="41" t="n">
        <v>0</v>
      </c>
      <c r="O19" s="41" t="n">
        <v>0</v>
      </c>
      <c r="P19" s="41" t="n">
        <v>0</v>
      </c>
      <c r="Q19" s="42"/>
      <c r="R19" s="41" t="n">
        <f aca="false">(B19+F19+J19+N19)/4</f>
        <v>0</v>
      </c>
      <c r="S19" s="41" t="n">
        <f aca="false">(C19+G19+K19+O19)/4</f>
        <v>0</v>
      </c>
      <c r="T19" s="41" t="n">
        <f aca="false">(D19+H19+L19+P19)/4</f>
        <v>0</v>
      </c>
    </row>
    <row r="20" s="25" customFormat="true" ht="21.95" hidden="false" customHeight="true" outlineLevel="0" collapsed="false">
      <c r="A20" s="43" t="s">
        <v>25</v>
      </c>
      <c r="B20" s="44" t="n">
        <v>0</v>
      </c>
      <c r="C20" s="44" t="n">
        <v>0</v>
      </c>
      <c r="D20" s="44" t="n">
        <v>0</v>
      </c>
      <c r="E20" s="45"/>
      <c r="F20" s="44" t="n">
        <v>0</v>
      </c>
      <c r="G20" s="44" t="n">
        <v>0</v>
      </c>
      <c r="H20" s="44" t="n">
        <v>0</v>
      </c>
      <c r="I20" s="46"/>
      <c r="J20" s="44" t="n">
        <v>0</v>
      </c>
      <c r="K20" s="44" t="n">
        <v>0</v>
      </c>
      <c r="L20" s="44" t="n">
        <v>0</v>
      </c>
      <c r="M20" s="46"/>
      <c r="N20" s="44" t="n">
        <v>0</v>
      </c>
      <c r="O20" s="44" t="n">
        <v>0</v>
      </c>
      <c r="P20" s="44" t="n">
        <v>0</v>
      </c>
      <c r="Q20" s="47"/>
      <c r="R20" s="44" t="n">
        <f aca="false">(B20+F20+J20+N20)/4</f>
        <v>0</v>
      </c>
      <c r="S20" s="44" t="n">
        <f aca="false">(C20+G20+K20+O20)/4</f>
        <v>0</v>
      </c>
      <c r="T20" s="44" t="n">
        <f aca="false">(D20+H20+L20+P20)/4</f>
        <v>0</v>
      </c>
    </row>
    <row r="21" s="50" customFormat="true" ht="21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9" t="s">
        <v>26</v>
      </c>
      <c r="K21" s="48"/>
      <c r="L21" s="48"/>
      <c r="M21" s="48"/>
      <c r="N21" s="48"/>
      <c r="O21" s="48"/>
      <c r="P21" s="48"/>
      <c r="Q21" s="48"/>
      <c r="R21" s="48"/>
      <c r="S21" s="48"/>
      <c r="T21" s="48"/>
    </row>
    <row r="22" s="48" customFormat="true" ht="21.95" hidden="false" customHeight="true" outlineLevel="0" collapsed="false">
      <c r="A22" s="51" t="s">
        <v>11</v>
      </c>
      <c r="B22" s="52" t="n">
        <v>100</v>
      </c>
      <c r="C22" s="52" t="n">
        <v>100</v>
      </c>
      <c r="D22" s="52" t="n">
        <v>100</v>
      </c>
      <c r="E22" s="52"/>
      <c r="F22" s="52" t="n">
        <v>100</v>
      </c>
      <c r="G22" s="52" t="n">
        <v>100</v>
      </c>
      <c r="H22" s="52" t="n">
        <v>100</v>
      </c>
      <c r="I22" s="52"/>
      <c r="J22" s="52" t="n">
        <v>100</v>
      </c>
      <c r="K22" s="52" t="n">
        <v>100</v>
      </c>
      <c r="L22" s="52" t="n">
        <v>100</v>
      </c>
      <c r="M22" s="52"/>
      <c r="N22" s="52" t="n">
        <v>100</v>
      </c>
      <c r="O22" s="52" t="n">
        <v>100</v>
      </c>
      <c r="P22" s="52" t="n">
        <v>100</v>
      </c>
      <c r="Q22" s="52"/>
      <c r="R22" s="52" t="n">
        <v>100</v>
      </c>
      <c r="S22" s="52" t="n">
        <v>100</v>
      </c>
      <c r="T22" s="52" t="n">
        <v>100</v>
      </c>
    </row>
    <row r="23" s="56" customFormat="true" ht="21.95" hidden="false" customHeight="true" outlineLevel="0" collapsed="false">
      <c r="A23" s="53" t="s">
        <v>27</v>
      </c>
      <c r="B23" s="52" t="n">
        <f aca="false">(B7/$B$6)*100</f>
        <v>0.314025795648043</v>
      </c>
      <c r="C23" s="54" t="n">
        <f aca="false">(C7/$C$6)*100</f>
        <v>0.457926027830793</v>
      </c>
      <c r="D23" s="54" t="n">
        <f aca="false">(D7/$D$6)*100</f>
        <v>0.113601016999581</v>
      </c>
      <c r="E23" s="54"/>
      <c r="F23" s="52" t="n">
        <f aca="false">(F7/$F$6)*100</f>
        <v>0.353426841915043</v>
      </c>
      <c r="G23" s="55" t="n">
        <f aca="false">(G7/$G$6)*100</f>
        <v>0.0270771077734135</v>
      </c>
      <c r="H23" s="54" t="n">
        <f aca="false">(H7/$H$6)*100</f>
        <v>0.76328371784314</v>
      </c>
      <c r="I23" s="54"/>
      <c r="J23" s="52" t="n">
        <f aca="false">(J7/$J$6)*100</f>
        <v>0.185408920377913</v>
      </c>
      <c r="K23" s="54" t="n">
        <f aca="false">(K7/$K$6)*100</f>
        <v>0.099366926437227</v>
      </c>
      <c r="L23" s="54" t="n">
        <f aca="false">(L7/$L$6)*100</f>
        <v>0.284610839710057</v>
      </c>
      <c r="M23" s="54"/>
      <c r="N23" s="52" t="n">
        <f aca="false">(N7/$N$6)*100</f>
        <v>0.124275766395561</v>
      </c>
      <c r="O23" s="54" t="n">
        <f aca="false">(O7/$O$6)*100</f>
        <v>0.142485498653282</v>
      </c>
      <c r="P23" s="54" t="n">
        <f aca="false">(P7/$P$6)*100</f>
        <v>0.101963270309594</v>
      </c>
      <c r="Q23" s="54"/>
      <c r="R23" s="52" t="n">
        <f aca="false">(R7/$R$6)*100</f>
        <v>0.240486793950351</v>
      </c>
      <c r="S23" s="54" t="n">
        <f aca="false">(S7/$S$6)*100</f>
        <v>0.180901720625648</v>
      </c>
      <c r="T23" s="54" t="n">
        <f aca="false">(T7/$T$6)*100</f>
        <v>0.315516090624338</v>
      </c>
    </row>
    <row r="24" s="56" customFormat="true" ht="21.95" hidden="false" customHeight="true" outlineLevel="0" collapsed="false">
      <c r="A24" s="56" t="s">
        <v>28</v>
      </c>
      <c r="B24" s="52" t="n">
        <f aca="false">(B8/$B$6)*100</f>
        <v>32.2733473193035</v>
      </c>
      <c r="C24" s="54" t="n">
        <f aca="false">(C8/$C$6)*100</f>
        <v>31.4728877435356</v>
      </c>
      <c r="D24" s="54" t="n">
        <f aca="false">(D8/$D$6)*100</f>
        <v>33.3910354372061</v>
      </c>
      <c r="E24" s="54"/>
      <c r="F24" s="52" t="n">
        <f aca="false">(F8/$F$6)*100</f>
        <v>31.5862980808523</v>
      </c>
      <c r="G24" s="54" t="n">
        <f aca="false">(G8/$G$6)*100</f>
        <v>32.1601007398901</v>
      </c>
      <c r="H24" s="54" t="n">
        <f aca="false">(H8/$H$6)*100</f>
        <v>30.8656694403815</v>
      </c>
      <c r="I24" s="54"/>
      <c r="J24" s="52" t="n">
        <f aca="false">(J8/$J$6)*100</f>
        <v>29.5451122661053</v>
      </c>
      <c r="K24" s="54" t="n">
        <f aca="false">(K8/$K$6)*100</f>
        <v>28.2667658252767</v>
      </c>
      <c r="L24" s="54" t="n">
        <f aca="false">(L8/$L$6)*100</f>
        <v>31.0189788595391</v>
      </c>
      <c r="M24" s="54"/>
      <c r="N24" s="52" t="n">
        <f aca="false">(N8/$N$6)*100</f>
        <v>31.1029431765634</v>
      </c>
      <c r="O24" s="54" t="n">
        <f aca="false">(O8/$O$6)*100</f>
        <v>28.2911852035704</v>
      </c>
      <c r="P24" s="54" t="n">
        <f aca="false">(P8/$P$6)*100</f>
        <v>34.6075559747803</v>
      </c>
      <c r="Q24" s="54"/>
      <c r="R24" s="52" t="n">
        <f aca="false">(R8/$R$6)*100</f>
        <v>31.0840865999383</v>
      </c>
      <c r="S24" s="54" t="n">
        <f aca="false">(S8/$S$6)*100</f>
        <v>30.0046571896553</v>
      </c>
      <c r="T24" s="54" t="n">
        <f aca="false">(T8/$T$6)*100</f>
        <v>32.4398684222306</v>
      </c>
    </row>
    <row r="25" s="56" customFormat="true" ht="21.95" hidden="false" customHeight="true" outlineLevel="0" collapsed="false">
      <c r="A25" s="57" t="s">
        <v>29</v>
      </c>
      <c r="B25" s="52" t="n">
        <f aca="false">(B9/$B$6)*100</f>
        <v>33.8762147567664</v>
      </c>
      <c r="C25" s="54" t="n">
        <f aca="false">(C9/$C$6)*100</f>
        <v>32.7536596944361</v>
      </c>
      <c r="D25" s="54" t="n">
        <f aca="false">(D9/$D$6)*100</f>
        <v>35.4430665061827</v>
      </c>
      <c r="E25" s="54"/>
      <c r="F25" s="52" t="n">
        <f aca="false">(F9/$F$6)*100</f>
        <v>32.7488290238627</v>
      </c>
      <c r="G25" s="54" t="n">
        <f aca="false">(G9/$G$6)*100</f>
        <v>32.2253467827176</v>
      </c>
      <c r="H25" s="54" t="n">
        <f aca="false">(H9/$H$6)*100</f>
        <v>33.4062611389029</v>
      </c>
      <c r="I25" s="54"/>
      <c r="J25" s="52" t="n">
        <f aca="false">(J9/$J$6)*100</f>
        <v>31.9197855414509</v>
      </c>
      <c r="K25" s="54" t="n">
        <f aca="false">(K9/$K$6)*100</f>
        <v>33.7291345078212</v>
      </c>
      <c r="L25" s="54" t="n">
        <f aca="false">(L9/$L$6)*100</f>
        <v>29.8337008055568</v>
      </c>
      <c r="M25" s="54"/>
      <c r="N25" s="52" t="n">
        <f aca="false">(N9/$N$6)*100</f>
        <v>30.8373908549357</v>
      </c>
      <c r="O25" s="54" t="n">
        <f aca="false">(O9/$O$6)*100</f>
        <v>32.2908910399603</v>
      </c>
      <c r="P25" s="54" t="n">
        <f aca="false">(P9/$P$6)*100</f>
        <v>29.025926166372</v>
      </c>
      <c r="Q25" s="54"/>
      <c r="R25" s="52" t="n">
        <f aca="false">(R9/$R$6)*100</f>
        <v>32.2988226994136</v>
      </c>
      <c r="S25" s="54" t="n">
        <f aca="false">(S9/$S$6)*100</f>
        <v>32.7530327175494</v>
      </c>
      <c r="T25" s="54" t="n">
        <f aca="false">(T9/$T$6)*100</f>
        <v>31.728365712194</v>
      </c>
    </row>
    <row r="26" s="56" customFormat="true" ht="21.95" hidden="false" customHeight="true" outlineLevel="0" collapsed="false">
      <c r="A26" s="57" t="s">
        <v>30</v>
      </c>
      <c r="B26" s="52" t="n">
        <f aca="false">(B10/$B$6)*100</f>
        <v>12.0853834068694</v>
      </c>
      <c r="C26" s="54" t="n">
        <f aca="false">(C10/$C$6)*100</f>
        <v>13.1206463926215</v>
      </c>
      <c r="D26" s="54" t="n">
        <f aca="false">(D10/$D$6)*100</f>
        <v>10.6406285922941</v>
      </c>
      <c r="E26" s="54"/>
      <c r="F26" s="52" t="n">
        <f aca="false">(F10/$F$6)*100</f>
        <v>12.0742668572435</v>
      </c>
      <c r="G26" s="54" t="n">
        <f aca="false">(G10/$G$6)*100</f>
        <v>12.8965328252841</v>
      </c>
      <c r="H26" s="54" t="n">
        <f aca="false">(H10/$H$6)*100</f>
        <v>11.0415975286487</v>
      </c>
      <c r="I26" s="54"/>
      <c r="J26" s="52" t="n">
        <f aca="false">(J10/$J$6)*100</f>
        <v>11.3327019166731</v>
      </c>
      <c r="K26" s="54" t="n">
        <f aca="false">(K10/$K$6)*100</f>
        <v>12.7155293632392</v>
      </c>
      <c r="L26" s="54" t="n">
        <f aca="false">(L10/$L$6)*100</f>
        <v>9.73873445448388</v>
      </c>
      <c r="M26" s="54"/>
      <c r="N26" s="52" t="n">
        <f aca="false">(N10/$N$6)*100</f>
        <v>12.3019408100536</v>
      </c>
      <c r="O26" s="54" t="n">
        <f aca="false">(O10/$O$6)*100</f>
        <v>12.6318756913611</v>
      </c>
      <c r="P26" s="54" t="n">
        <f aca="false">(P10/$P$6)*100</f>
        <v>11.8907503656548</v>
      </c>
      <c r="Q26" s="54"/>
      <c r="R26" s="52" t="n">
        <f aca="false">(R10/$R$6)*100</f>
        <v>11.9405176595088</v>
      </c>
      <c r="S26" s="54" t="n">
        <f aca="false">(S10/$S$6)*100</f>
        <v>12.8372106285305</v>
      </c>
      <c r="T26" s="54" t="n">
        <f aca="false">(T10/$T$6)*100</f>
        <v>10.8145825728089</v>
      </c>
    </row>
    <row r="27" s="56" customFormat="true" ht="21.95" hidden="false" customHeight="true" outlineLevel="0" collapsed="false">
      <c r="A27" s="50" t="s">
        <v>31</v>
      </c>
      <c r="B27" s="54" t="n">
        <f aca="false">(B11/$B$6)*100</f>
        <v>10.3493043077415</v>
      </c>
      <c r="C27" s="54" t="n">
        <f aca="false">(C11/$C$6)*100</f>
        <v>12.3113638638881</v>
      </c>
      <c r="D27" s="54" t="n">
        <f aca="false">(D11/$D$6)*100</f>
        <v>7.60946494822589</v>
      </c>
      <c r="E27" s="54"/>
      <c r="F27" s="52" t="n">
        <f aca="false">(F11/$F$6)*100</f>
        <v>11.8076529806087</v>
      </c>
      <c r="G27" s="54" t="n">
        <f aca="false">(G11/$G$6)*100</f>
        <v>12.3745644826641</v>
      </c>
      <c r="H27" s="54" t="n">
        <f aca="false">(H11/$H$6)*100</f>
        <v>11.0956788226666</v>
      </c>
      <c r="I27" s="54"/>
      <c r="J27" s="52" t="n">
        <f aca="false">(J11/$J$6)*100</f>
        <v>14.7088845678868</v>
      </c>
      <c r="K27" s="54" t="n">
        <f aca="false">(K11/$K$6)*100</f>
        <v>15.2525107335029</v>
      </c>
      <c r="L27" s="54" t="n">
        <f aca="false">(L11/$L$6)*100</f>
        <v>14.0824722954765</v>
      </c>
      <c r="M27" s="54"/>
      <c r="N27" s="52" t="n">
        <f aca="false">(N11/$N$6)*100</f>
        <v>13.7364673720861</v>
      </c>
      <c r="O27" s="54" t="n">
        <f aca="false">(O11/$O$6)*100</f>
        <v>16.7538432782083</v>
      </c>
      <c r="P27" s="54" t="n">
        <f aca="false">(P11/$P$6)*100</f>
        <v>9.97559755440905</v>
      </c>
      <c r="Q27" s="54"/>
      <c r="R27" s="52" t="n">
        <f aca="false">(R11/$R$6)*100</f>
        <v>12.730631862075</v>
      </c>
      <c r="S27" s="54" t="n">
        <f aca="false">(S11/$S$6)*100</f>
        <v>14.2205068416334</v>
      </c>
      <c r="T27" s="54" t="n">
        <f aca="false">(T11/$T$6)*100</f>
        <v>10.8593436827651</v>
      </c>
    </row>
    <row r="28" s="56" customFormat="true" ht="21.95" hidden="false" customHeight="true" outlineLevel="0" collapsed="false">
      <c r="A28" s="38" t="s">
        <v>17</v>
      </c>
      <c r="B28" s="52" t="n">
        <f aca="false">(B12/$B$6)*100</f>
        <v>8.57352512300441</v>
      </c>
      <c r="C28" s="54" t="n">
        <f aca="false">(C12/$C$6)*100</f>
        <v>9.95779200857723</v>
      </c>
      <c r="D28" s="54" t="n">
        <f aca="false">(D12/$D$6)*100</f>
        <v>6.64070071992391</v>
      </c>
      <c r="E28" s="54"/>
      <c r="F28" s="52" t="n">
        <f aca="false">(F12/$F$6)*100</f>
        <v>10.3323774220908</v>
      </c>
      <c r="G28" s="54" t="n">
        <f aca="false">(G12/$G$6)*100</f>
        <v>10.6572886354443</v>
      </c>
      <c r="H28" s="54" t="n">
        <f aca="false">(H12/$H$6)*100</f>
        <v>9.92432715905227</v>
      </c>
      <c r="I28" s="54"/>
      <c r="J28" s="52" t="n">
        <f aca="false">(J12/$J$6)*100</f>
        <v>13.5768526668429</v>
      </c>
      <c r="K28" s="54" t="n">
        <f aca="false">(K12/$K$6)*100</f>
        <v>13.8279389799579</v>
      </c>
      <c r="L28" s="54" t="n">
        <f aca="false">(L12/$L$6)*100</f>
        <v>13.2873632787169</v>
      </c>
      <c r="M28" s="54"/>
      <c r="N28" s="52" t="n">
        <f aca="false">(N12/$N$6)*100</f>
        <v>12.3510730897914</v>
      </c>
      <c r="O28" s="54" t="n">
        <f aca="false">(O12/$O$6)*100</f>
        <v>14.5632436440743</v>
      </c>
      <c r="P28" s="54" t="n">
        <f aca="false">(P12/$P$6)*100</f>
        <v>9.59371264688248</v>
      </c>
      <c r="Q28" s="54"/>
      <c r="R28" s="52" t="n">
        <f aca="false">(R12/$R$6)*100</f>
        <v>11.2986904184488</v>
      </c>
      <c r="S28" s="54" t="n">
        <f aca="false">(S12/$S$6)*100</f>
        <v>12.2990200892786</v>
      </c>
      <c r="T28" s="54" t="n">
        <f aca="false">(T12/$T$6)*100</f>
        <v>10.042204753232</v>
      </c>
    </row>
    <row r="29" s="56" customFormat="true" ht="21.95" hidden="false" customHeight="true" outlineLevel="0" collapsed="false">
      <c r="A29" s="38" t="s">
        <v>18</v>
      </c>
      <c r="B29" s="52" t="n">
        <f aca="false">(B13/$B$6)*100</f>
        <v>1.75940995512573</v>
      </c>
      <c r="C29" s="54" t="n">
        <f aca="false">(C13/$C$6)*100</f>
        <v>2.32547625275708</v>
      </c>
      <c r="D29" s="54" t="n">
        <f aca="false">(D13/$D$6)*100</f>
        <v>0.96876422830198</v>
      </c>
      <c r="E29" s="54"/>
      <c r="F29" s="52" t="n">
        <f aca="false">(F13/$F$6)*100</f>
        <v>1.45893002112207</v>
      </c>
      <c r="G29" s="54" t="n">
        <f aca="false">(G13/$G$6)*100</f>
        <v>1.68791512794749</v>
      </c>
      <c r="H29" s="54" t="n">
        <f aca="false">(H13/$H$6)*100</f>
        <v>1.17135166361435</v>
      </c>
      <c r="I29" s="54"/>
      <c r="J29" s="52" t="n">
        <f aca="false">(J13/$J$6)*100</f>
        <v>1.13203190104385</v>
      </c>
      <c r="K29" s="54" t="n">
        <f aca="false">(K13/$K$6)*100</f>
        <v>1.42457175354502</v>
      </c>
      <c r="L29" s="54" t="n">
        <f aca="false">(L13/$L$6)*100</f>
        <v>0.795109016759616</v>
      </c>
      <c r="M29" s="54"/>
      <c r="N29" s="52" t="n">
        <f aca="false">(N13/$N$6)*100</f>
        <v>1.3853942822947</v>
      </c>
      <c r="O29" s="54" t="n">
        <f aca="false">(O13/$O$6)*100</f>
        <v>2.19059963413401</v>
      </c>
      <c r="P29" s="54" t="n">
        <f aca="false">(P13/$P$6)*100</f>
        <v>0.38188490752657</v>
      </c>
      <c r="Q29" s="54"/>
      <c r="R29" s="52" t="n">
        <f aca="false">(R13/$R$6)*100</f>
        <v>1.42413686670488</v>
      </c>
      <c r="S29" s="54" t="n">
        <f aca="false">(S13/$S$6)*100</f>
        <v>1.9074676610453</v>
      </c>
      <c r="T29" s="54" t="n">
        <f aca="false">(T13/$T$6)*100</f>
        <v>0.817138929533082</v>
      </c>
    </row>
    <row r="30" s="56" customFormat="true" ht="21.95" hidden="false" customHeight="true" outlineLevel="0" collapsed="false">
      <c r="A30" s="39" t="s">
        <v>19</v>
      </c>
      <c r="B30" s="58" t="n">
        <f aca="false">(B14/$B$6)*100</f>
        <v>0.0163692296113719</v>
      </c>
      <c r="C30" s="58" t="n">
        <f aca="false">(C14/$C$6)*100</f>
        <v>0.0280956025537934</v>
      </c>
      <c r="D30" s="40" t="n">
        <f aca="false">(D14/$D$6)*100</f>
        <v>0</v>
      </c>
      <c r="E30" s="54"/>
      <c r="F30" s="58" t="n">
        <f aca="false">(F14/$F$6)*100</f>
        <v>0.0163455373958653</v>
      </c>
      <c r="G30" s="58" t="n">
        <f aca="false">(G14/$G$6)*100</f>
        <v>0.0293607192723761</v>
      </c>
      <c r="H30" s="40" t="n">
        <f aca="false">(H14/$H$6)*100</f>
        <v>0</v>
      </c>
      <c r="I30" s="54"/>
      <c r="J30" s="40" t="n">
        <f aca="false">(J14/$J$6)*100</f>
        <v>0</v>
      </c>
      <c r="K30" s="40" t="n">
        <f aca="false">(K14/$K$6)*100</f>
        <v>0</v>
      </c>
      <c r="L30" s="40" t="n">
        <f aca="false">(L14/$L$6)*100</f>
        <v>0</v>
      </c>
      <c r="M30" s="54"/>
      <c r="N30" s="55" t="n">
        <f aca="false">(N14/$N$6)*100</f>
        <v>0</v>
      </c>
      <c r="O30" s="55" t="n">
        <f aca="false">(O14/$O$6)*100</f>
        <v>0</v>
      </c>
      <c r="P30" s="55" t="n">
        <f aca="false">(P14/$P$6)*100</f>
        <v>0</v>
      </c>
      <c r="Q30" s="54"/>
      <c r="R30" s="52" t="n">
        <f aca="false">(R14/$R$6)*100</f>
        <v>0.00780457692138101</v>
      </c>
      <c r="S30" s="54" t="n">
        <f aca="false">(S14/$S$6)*100</f>
        <v>0.0140190913094307</v>
      </c>
      <c r="T30" s="54" t="n">
        <f aca="false">(T14/$T$6)*100</f>
        <v>0</v>
      </c>
    </row>
    <row r="31" s="56" customFormat="true" ht="21.95" hidden="false" customHeight="true" outlineLevel="0" collapsed="false">
      <c r="A31" s="35" t="s">
        <v>20</v>
      </c>
      <c r="B31" s="54" t="n">
        <f aca="false">(B15/$B$6)*100</f>
        <v>11.1017244136711</v>
      </c>
      <c r="C31" s="54" t="n">
        <f aca="false">(C15/$C$6)*100</f>
        <v>9.88351627768789</v>
      </c>
      <c r="D31" s="54" t="n">
        <f aca="false">(D15/$D$6)*100</f>
        <v>12.8022034990916</v>
      </c>
      <c r="E31" s="54"/>
      <c r="F31" s="52" t="n">
        <f aca="false">(F15/$F$6)*100</f>
        <v>11.4295262155177</v>
      </c>
      <c r="G31" s="54" t="n">
        <f aca="false">(G15/$G$6)*100</f>
        <v>10.3163780616706</v>
      </c>
      <c r="H31" s="52" t="n">
        <f aca="false">(H15/$H$6)*100</f>
        <v>12.8275093515571</v>
      </c>
      <c r="I31" s="52"/>
      <c r="J31" s="52" t="n">
        <f aca="false">(J15/$J$6)*100</f>
        <v>12.3079394509352</v>
      </c>
      <c r="K31" s="54" t="n">
        <f aca="false">(K15/$K$6)*100</f>
        <v>9.93700511833414</v>
      </c>
      <c r="L31" s="54" t="n">
        <f aca="false">(L15/$L$6)*100</f>
        <v>15.0418630121194</v>
      </c>
      <c r="M31" s="54"/>
      <c r="N31" s="52" t="n">
        <f aca="false">(N15/$N$6)*100</f>
        <v>11.8968120120774</v>
      </c>
      <c r="O31" s="54" t="n">
        <f aca="false">(O15/$O$6)*100</f>
        <v>9.88971928824663</v>
      </c>
      <c r="P31" s="54" t="n">
        <f aca="false">(P15/$P$6)*100</f>
        <v>14.3985885533818</v>
      </c>
      <c r="Q31" s="54"/>
      <c r="R31" s="52" t="n">
        <f aca="false">(R15/$R$6)*100</f>
        <v>11.7053661978041</v>
      </c>
      <c r="S31" s="54" t="n">
        <f aca="false">(S15/$S$6)*100</f>
        <v>10.0037701059115</v>
      </c>
      <c r="T31" s="54" t="n">
        <f aca="false">(T15/$T$6)*100</f>
        <v>13.8425224576436</v>
      </c>
    </row>
    <row r="32" s="56" customFormat="true" ht="21.95" hidden="false" customHeight="true" outlineLevel="0" collapsed="false">
      <c r="A32" s="39" t="s">
        <v>21</v>
      </c>
      <c r="B32" s="52" t="n">
        <f aca="false">(B16/$B$6)*100</f>
        <v>4.7666444020057</v>
      </c>
      <c r="C32" s="54" t="n">
        <f aca="false">(C16/$C$6)*100</f>
        <v>4.16137855756531</v>
      </c>
      <c r="D32" s="54" t="n">
        <f aca="false">(D16/$D$6)*100</f>
        <v>5.61198039931659</v>
      </c>
      <c r="E32" s="54"/>
      <c r="F32" s="52" t="n">
        <f aca="false">(F16/$F$6)*100</f>
        <v>4.47159418026222</v>
      </c>
      <c r="G32" s="54" t="n">
        <f aca="false">(G16/$G$6)*100</f>
        <v>3.90203959129879</v>
      </c>
      <c r="H32" s="54" t="n">
        <f aca="false">(H16/$H$6)*100</f>
        <v>5.1868877444413</v>
      </c>
      <c r="I32" s="54"/>
      <c r="J32" s="52" t="n">
        <f aca="false">(J16/$J$6)*100</f>
        <v>6.68559801070285</v>
      </c>
      <c r="K32" s="54" t="n">
        <f aca="false">(K16/$K$6)*100</f>
        <v>5.35300256854131</v>
      </c>
      <c r="L32" s="54" t="n">
        <f aca="false">(L16/$L$6)*100</f>
        <v>8.22201086564927</v>
      </c>
      <c r="M32" s="54"/>
      <c r="N32" s="52" t="n">
        <f aca="false">(N16/$N$6)*100</f>
        <v>5.44722275113565</v>
      </c>
      <c r="O32" s="54" t="n">
        <f aca="false">(O16/$O$6)*100</f>
        <v>4.5776147621105</v>
      </c>
      <c r="P32" s="54" t="n">
        <f aca="false">(P16/$P$6)*100</f>
        <v>6.53137757342692</v>
      </c>
      <c r="Q32" s="54"/>
      <c r="R32" s="52" t="n">
        <f aca="false">(R16/$R$6)*100</f>
        <v>5.37717712421183</v>
      </c>
      <c r="S32" s="54" t="n">
        <f aca="false">(S16/$S$6)*100</f>
        <v>4.50804870089754</v>
      </c>
      <c r="T32" s="54" t="n">
        <f aca="false">(T16/$T$6)*100</f>
        <v>6.46887561086481</v>
      </c>
    </row>
    <row r="33" s="56" customFormat="true" ht="21.95" hidden="false" customHeight="true" outlineLevel="0" collapsed="false">
      <c r="A33" s="39" t="s">
        <v>22</v>
      </c>
      <c r="B33" s="52" t="n">
        <f aca="false">(B17/$B$6)*100</f>
        <v>4.08346425581155</v>
      </c>
      <c r="C33" s="54" t="n">
        <f aca="false">(C17/$C$6)*100</f>
        <v>4.52791314260617</v>
      </c>
      <c r="D33" s="54" t="n">
        <f aca="false">(D17/$D$6)*100</f>
        <v>3.46257703005468</v>
      </c>
      <c r="E33" s="54"/>
      <c r="F33" s="52" t="n">
        <f aca="false">(F17/$F$6)*100</f>
        <v>4.69480157425687</v>
      </c>
      <c r="G33" s="54" t="n">
        <f aca="false">(G17/$G$6)*100</f>
        <v>4.90519749977164</v>
      </c>
      <c r="H33" s="54" t="n">
        <f aca="false">(H17/$H$6)*100</f>
        <v>4.43056904173683</v>
      </c>
      <c r="I33" s="54"/>
      <c r="J33" s="52" t="n">
        <f aca="false">(J17/$J$6)*100</f>
        <v>3.87668633429161</v>
      </c>
      <c r="K33" s="54" t="n">
        <f aca="false">(K17/$K$6)*100</f>
        <v>3.35566485223076</v>
      </c>
      <c r="L33" s="54" t="n">
        <f aca="false">(L17/$L$6)*100</f>
        <v>4.47739685559062</v>
      </c>
      <c r="M33" s="54"/>
      <c r="N33" s="52" t="n">
        <f aca="false">(N17/$N$6)*100</f>
        <v>3.98447487963442</v>
      </c>
      <c r="O33" s="54" t="n">
        <f aca="false">(O17/$O$6)*100</f>
        <v>3.69757529515948</v>
      </c>
      <c r="P33" s="54" t="n">
        <f aca="false">(P17/$P$6)*100</f>
        <v>4.3420313985771</v>
      </c>
      <c r="Q33" s="54"/>
      <c r="R33" s="52" t="n">
        <f aca="false">(R17/$R$6)*100</f>
        <v>4.15172626659024</v>
      </c>
      <c r="S33" s="54" t="n">
        <f aca="false">(S17/$S$6)*100</f>
        <v>4.10775216147459</v>
      </c>
      <c r="T33" s="54" t="n">
        <f aca="false">(T17/$T$6)*100</f>
        <v>4.20684805194676</v>
      </c>
    </row>
    <row r="34" s="56" customFormat="true" ht="21.95" hidden="false" customHeight="true" outlineLevel="0" collapsed="false">
      <c r="A34" s="39" t="s">
        <v>23</v>
      </c>
      <c r="B34" s="52" t="n">
        <f aca="false">(B18/$B$6)*100</f>
        <v>2.25161575585388</v>
      </c>
      <c r="C34" s="54" t="n">
        <f aca="false">(C18/$C$6)*100</f>
        <v>1.19422457751641</v>
      </c>
      <c r="D34" s="54" t="n">
        <f aca="false">(D18/$D$6)*100</f>
        <v>3.72764606972037</v>
      </c>
      <c r="E34" s="54"/>
      <c r="F34" s="52" t="n">
        <f aca="false">(F18/$F$6)*100</f>
        <v>2.26313046099864</v>
      </c>
      <c r="G34" s="54" t="n">
        <f aca="false">(G18/$G$6)*100</f>
        <v>1.50914097060013</v>
      </c>
      <c r="H34" s="54" t="n">
        <f aca="false">(H18/$H$6)*100</f>
        <v>3.21005256537896</v>
      </c>
      <c r="I34" s="54"/>
      <c r="J34" s="52" t="n">
        <f aca="false">(J18/$J$6)*100</f>
        <v>1.74565510594078</v>
      </c>
      <c r="K34" s="54" t="n">
        <f aca="false">(K18/$K$6)*100</f>
        <v>1.22833769756207</v>
      </c>
      <c r="L34" s="54" t="n">
        <f aca="false">(L18/$L$6)*100</f>
        <v>2.34245529087948</v>
      </c>
      <c r="M34" s="54"/>
      <c r="N34" s="52" t="n">
        <f aca="false">(N18/$N$6)*100</f>
        <v>2.46511438130729</v>
      </c>
      <c r="O34" s="54" t="n">
        <f aca="false">(O18/$O$6)*100</f>
        <v>1.61452923097665</v>
      </c>
      <c r="P34" s="54" t="n">
        <f aca="false">(P18/$P$6)*100</f>
        <v>3.52517958137776</v>
      </c>
      <c r="Q34" s="54"/>
      <c r="R34" s="52" t="n">
        <f aca="false">(R18/$R$6)*100</f>
        <v>2.17646280700207</v>
      </c>
      <c r="S34" s="54" t="n">
        <f aca="false">(S18/$S$6)*100</f>
        <v>1.38796924353934</v>
      </c>
      <c r="T34" s="54" t="n">
        <f aca="false">(T18/$T$6)*100</f>
        <v>3.16679879483198</v>
      </c>
    </row>
    <row r="35" s="56" customFormat="true" ht="21.95" hidden="false" customHeight="true" outlineLevel="0" collapsed="false">
      <c r="A35" s="59" t="s">
        <v>32</v>
      </c>
      <c r="B35" s="60" t="n">
        <f aca="false">(B19/$B$6)*100</f>
        <v>0</v>
      </c>
      <c r="C35" s="60" t="n">
        <f aca="false">(C19/$C$6)*100</f>
        <v>0</v>
      </c>
      <c r="D35" s="60" t="n">
        <f aca="false">(D19/$D$6)*100</f>
        <v>0</v>
      </c>
      <c r="E35" s="54"/>
      <c r="F35" s="60" t="n">
        <f aca="false">(F19/$F$6)*100</f>
        <v>0</v>
      </c>
      <c r="G35" s="60" t="n">
        <f aca="false">(G19/$G$6)*100</f>
        <v>0</v>
      </c>
      <c r="H35" s="60" t="n">
        <f aca="false">(H19/$H$6)*100</f>
        <v>0</v>
      </c>
      <c r="I35" s="54"/>
      <c r="J35" s="60" t="n">
        <f aca="false">(J19/$J$6)*100</f>
        <v>0</v>
      </c>
      <c r="K35" s="60" t="n">
        <f aca="false">(K19/$K$6)*100</f>
        <v>0</v>
      </c>
      <c r="L35" s="60" t="n">
        <f aca="false">(L19/$L$6)*100</f>
        <v>0</v>
      </c>
      <c r="M35" s="54"/>
      <c r="N35" s="60" t="n">
        <f aca="false">(N19/$N$6)*100</f>
        <v>0</v>
      </c>
      <c r="O35" s="60" t="n">
        <f aca="false">(O19/$O$6)*100</f>
        <v>0</v>
      </c>
      <c r="P35" s="60" t="n">
        <f aca="false">(P19/$P$6)*100</f>
        <v>0</v>
      </c>
      <c r="Q35" s="54"/>
      <c r="R35" s="60" t="n">
        <f aca="false">(R19/$R$6)*100</f>
        <v>0</v>
      </c>
      <c r="S35" s="60" t="n">
        <f aca="false">(S19/$S$6)*100</f>
        <v>0</v>
      </c>
      <c r="T35" s="60" t="n">
        <f aca="false">(T19/$T$6)*100</f>
        <v>0</v>
      </c>
    </row>
    <row r="36" s="56" customFormat="true" ht="21.95" hidden="false" customHeight="true" outlineLevel="0" collapsed="false">
      <c r="A36" s="61" t="s">
        <v>33</v>
      </c>
      <c r="B36" s="62" t="n">
        <f aca="false">(B20/$B$6)*100</f>
        <v>0</v>
      </c>
      <c r="C36" s="62" t="n">
        <f aca="false">(C20/$C$6)*100</f>
        <v>0</v>
      </c>
      <c r="D36" s="62" t="n">
        <f aca="false">(D20/$D$6)*100</f>
        <v>0</v>
      </c>
      <c r="E36" s="63"/>
      <c r="F36" s="62" t="n">
        <f aca="false">(F20/$F$6)*100</f>
        <v>0</v>
      </c>
      <c r="G36" s="62" t="n">
        <f aca="false">(G20/$G$6)*100</f>
        <v>0</v>
      </c>
      <c r="H36" s="62" t="n">
        <f aca="false">(H20/$H$6)*100</f>
        <v>0</v>
      </c>
      <c r="I36" s="63"/>
      <c r="J36" s="62" t="n">
        <f aca="false">(J20/$J$6)*100</f>
        <v>0</v>
      </c>
      <c r="K36" s="62" t="n">
        <f aca="false">(K20/$K$6)*100</f>
        <v>0</v>
      </c>
      <c r="L36" s="62" t="n">
        <f aca="false">(L20/$L$6)*100</f>
        <v>0</v>
      </c>
      <c r="M36" s="63"/>
      <c r="N36" s="62" t="n">
        <f aca="false">(N20/$N$6)*100</f>
        <v>0</v>
      </c>
      <c r="O36" s="62" t="n">
        <f aca="false">(O20/$O$6)*100</f>
        <v>0</v>
      </c>
      <c r="P36" s="62" t="n">
        <f aca="false">(P20/$P$6)*100</f>
        <v>0</v>
      </c>
      <c r="Q36" s="63"/>
      <c r="R36" s="62" t="n">
        <f aca="false">(R20/$R$6)*100</f>
        <v>0</v>
      </c>
      <c r="S36" s="62" t="n">
        <f aca="false">(S20/$S$6)*100</f>
        <v>0</v>
      </c>
      <c r="T36" s="62" t="n">
        <f aca="false">(T20/$T$6)*100</f>
        <v>0</v>
      </c>
    </row>
    <row r="37" customFormat="false" ht="22.5" hidden="false" customHeight="true" outlineLevel="0" collapsed="false"/>
    <row r="38" customFormat="false" ht="23.1" hidden="false" customHeight="true" outlineLevel="0" collapsed="false">
      <c r="B38" s="64" t="n">
        <f aca="false">SUM(B23:B27,B31)</f>
        <v>100</v>
      </c>
      <c r="C38" s="64" t="n">
        <f aca="false">SUM(C23:C27,C31)</f>
        <v>100</v>
      </c>
      <c r="D38" s="64" t="n">
        <f aca="false">SUM(D23:D27,D31)</f>
        <v>100</v>
      </c>
      <c r="E38" s="64"/>
      <c r="F38" s="64" t="n">
        <f aca="false">SUM(F23:F27,F31)</f>
        <v>100</v>
      </c>
      <c r="G38" s="64" t="n">
        <f aca="false">SUM(G23:G27,G31)</f>
        <v>100</v>
      </c>
      <c r="H38" s="64" t="n">
        <f aca="false">SUM(H23:H27,H31)</f>
        <v>100</v>
      </c>
      <c r="I38" s="64"/>
      <c r="J38" s="64" t="n">
        <f aca="false">SUM(J23:J27,J31)</f>
        <v>99.9998326634293</v>
      </c>
      <c r="K38" s="64" t="n">
        <f aca="false">SUM(K23:K27,K31)</f>
        <v>100.000312474611</v>
      </c>
      <c r="L38" s="64" t="n">
        <f aca="false">SUM(L23:L27,L31)</f>
        <v>100.000360266886</v>
      </c>
      <c r="M38" s="64"/>
      <c r="N38" s="64" t="n">
        <f aca="false">SUM(N23:N27,N31)</f>
        <v>99.9998299921116</v>
      </c>
      <c r="O38" s="64" t="n">
        <f aca="false">SUM(O23:O27,O31)</f>
        <v>100</v>
      </c>
      <c r="P38" s="64" t="n">
        <f aca="false">SUM(P23:P27,P31)</f>
        <v>100.000381884908</v>
      </c>
      <c r="R38" s="65" t="n">
        <f aca="false">SUM(R23:R27,R31)</f>
        <v>99.9999118126902</v>
      </c>
      <c r="S38" s="65" t="n">
        <f aca="false">SUM(S23:S27,S31)</f>
        <v>100.000079203906</v>
      </c>
      <c r="T38" s="65" t="n">
        <f aca="false">SUM(T23:T27,T31)</f>
        <v>100.000198938266</v>
      </c>
      <c r="IV38" s="64"/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true" verticalCentered="false"/>
  <pageMargins left="0.196527777777778" right="0.196527777777778" top="0.970138888888889" bottom="0.590277777777778" header="0.511811023622047" footer="0.511811023622047"/>
  <pageSetup paperSize="9" scale="6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ala</cp:lastModifiedBy>
  <cp:lastPrinted>2010-03-03T02:32:38Z</cp:lastPrinted>
  <dcterms:modified xsi:type="dcterms:W3CDTF">2011-02-11T06:18:30Z</dcterms:modified>
  <cp:revision>0</cp:revision>
  <dc:subject/>
  <dc:title/>
</cp:coreProperties>
</file>