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09377</v>
      </c>
      <c r="C5" s="13" t="n">
        <v>119391</v>
      </c>
      <c r="D5" s="13" t="n">
        <v>89985</v>
      </c>
      <c r="E5" s="14"/>
      <c r="F5" s="14"/>
      <c r="G5" s="15"/>
    </row>
    <row r="6" s="16" customFormat="true" ht="6" hidden="false" customHeight="true" outlineLevel="0" collapsed="false">
      <c r="A6" s="12"/>
      <c r="B6" s="13"/>
      <c r="C6" s="13"/>
      <c r="D6" s="13"/>
      <c r="E6" s="14"/>
      <c r="F6" s="15"/>
      <c r="G6" s="15"/>
    </row>
    <row r="7" s="16" customFormat="true" ht="20.25" hidden="false" customHeight="true" outlineLevel="0" collapsed="false">
      <c r="A7" s="17" t="s">
        <v>7</v>
      </c>
      <c r="B7" s="18" t="n">
        <v>2504</v>
      </c>
      <c r="C7" s="19" t="n">
        <v>1476</v>
      </c>
      <c r="D7" s="19" t="n">
        <v>1028</v>
      </c>
      <c r="E7" s="14"/>
    </row>
    <row r="8" s="16" customFormat="true" ht="20.25" hidden="false" customHeight="true" outlineLevel="0" collapsed="false">
      <c r="A8" s="2" t="s">
        <v>8</v>
      </c>
      <c r="B8" s="18" t="n">
        <v>56278</v>
      </c>
      <c r="C8" s="19" t="n">
        <v>29686</v>
      </c>
      <c r="D8" s="19" t="n">
        <v>26592</v>
      </c>
      <c r="E8" s="14"/>
    </row>
    <row r="9" s="16" customFormat="true" ht="20.25" hidden="false" customHeight="true" outlineLevel="0" collapsed="false">
      <c r="A9" s="20" t="s">
        <v>9</v>
      </c>
      <c r="B9" s="18" t="n">
        <v>60365</v>
      </c>
      <c r="C9" s="19" t="n">
        <v>36111</v>
      </c>
      <c r="D9" s="19" t="n">
        <v>24254</v>
      </c>
      <c r="E9" s="14"/>
    </row>
    <row r="10" s="16" customFormat="true" ht="20.25" hidden="false" customHeight="true" outlineLevel="0" collapsed="false">
      <c r="A10" s="20" t="s">
        <v>10</v>
      </c>
      <c r="B10" s="18" t="n">
        <v>37677</v>
      </c>
      <c r="C10" s="19" t="n">
        <v>24497</v>
      </c>
      <c r="D10" s="19" t="n">
        <v>13180</v>
      </c>
      <c r="E10" s="14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v>23875</v>
      </c>
      <c r="C11" s="18" t="n">
        <v>13997</v>
      </c>
      <c r="D11" s="18" t="n">
        <v>9878</v>
      </c>
      <c r="E11" s="14"/>
    </row>
    <row r="12" customFormat="false" ht="20.25" hidden="false" customHeight="true" outlineLevel="0" collapsed="false">
      <c r="A12" s="21" t="s">
        <v>12</v>
      </c>
      <c r="B12" s="18" t="n">
        <v>16748</v>
      </c>
      <c r="C12" s="18" t="n">
        <v>8877</v>
      </c>
      <c r="D12" s="18" t="n">
        <v>7871</v>
      </c>
      <c r="E12" s="14"/>
    </row>
    <row r="13" customFormat="false" ht="20.25" hidden="false" customHeight="true" outlineLevel="0" collapsed="false">
      <c r="A13" s="21" t="s">
        <v>13</v>
      </c>
      <c r="B13" s="18" t="n">
        <v>6810</v>
      </c>
      <c r="C13" s="22" t="n">
        <v>4803</v>
      </c>
      <c r="D13" s="18" t="n">
        <v>2007</v>
      </c>
      <c r="E13" s="14"/>
    </row>
    <row r="14" customFormat="false" ht="20.25" hidden="false" customHeight="true" outlineLevel="0" collapsed="false">
      <c r="A14" s="23" t="s">
        <v>14</v>
      </c>
      <c r="B14" s="18" t="n">
        <v>317</v>
      </c>
      <c r="C14" s="18" t="n">
        <v>317</v>
      </c>
      <c r="D14" s="18" t="n">
        <v>0</v>
      </c>
      <c r="E14" s="14"/>
      <c r="F14" s="24"/>
      <c r="G14" s="24"/>
    </row>
    <row r="15" customFormat="false" ht="20.25" hidden="false" customHeight="true" outlineLevel="0" collapsed="false">
      <c r="A15" s="2" t="s">
        <v>15</v>
      </c>
      <c r="B15" s="18" t="n">
        <v>27720</v>
      </c>
      <c r="C15" s="18" t="n">
        <v>12667</v>
      </c>
      <c r="D15" s="18" t="n">
        <v>15053</v>
      </c>
      <c r="E15" s="14"/>
      <c r="F15" s="24"/>
      <c r="G15" s="24"/>
    </row>
    <row r="16" s="16" customFormat="true" ht="20.25" hidden="false" customHeight="true" outlineLevel="0" collapsed="false">
      <c r="A16" s="23" t="s">
        <v>16</v>
      </c>
      <c r="B16" s="18" t="n">
        <v>12783</v>
      </c>
      <c r="C16" s="18" t="n">
        <v>5972</v>
      </c>
      <c r="D16" s="19" t="n">
        <v>6811</v>
      </c>
      <c r="E16" s="14"/>
      <c r="F16" s="15"/>
      <c r="G16" s="15"/>
    </row>
    <row r="17" s="16" customFormat="true" ht="20.25" hidden="false" customHeight="true" outlineLevel="0" collapsed="false">
      <c r="A17" s="23" t="s">
        <v>17</v>
      </c>
      <c r="B17" s="18" t="n">
        <v>9693</v>
      </c>
      <c r="C17" s="19" t="n">
        <v>4453</v>
      </c>
      <c r="D17" s="19" t="n">
        <v>5240</v>
      </c>
      <c r="E17" s="14"/>
    </row>
    <row r="18" s="16" customFormat="true" ht="20.25" hidden="false" customHeight="true" outlineLevel="0" collapsed="false">
      <c r="A18" s="23" t="s">
        <v>18</v>
      </c>
      <c r="B18" s="18" t="n">
        <v>5244</v>
      </c>
      <c r="C18" s="19" t="n">
        <v>2242</v>
      </c>
      <c r="D18" s="19" t="n">
        <v>3002</v>
      </c>
      <c r="E18" s="14"/>
    </row>
    <row r="19" s="16" customFormat="true" ht="20.25" hidden="false" customHeight="true" outlineLevel="0" collapsed="false">
      <c r="A19" s="21" t="s">
        <v>19</v>
      </c>
      <c r="B19" s="18" t="n">
        <v>957</v>
      </c>
      <c r="C19" s="18" t="n">
        <v>957</v>
      </c>
      <c r="D19" s="18" t="n">
        <v>0</v>
      </c>
      <c r="E19" s="25"/>
    </row>
    <row r="20" s="16" customFormat="true" ht="20.25" hidden="false" customHeight="true" outlineLevel="0" collapsed="false">
      <c r="A20" s="21" t="s">
        <v>20</v>
      </c>
      <c r="B20" s="18" t="n">
        <v>0</v>
      </c>
      <c r="C20" s="18" t="n">
        <v>0</v>
      </c>
      <c r="D20" s="18" t="n">
        <v>0</v>
      </c>
      <c r="E20" s="25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6" t="s">
        <v>21</v>
      </c>
      <c r="C21" s="26"/>
      <c r="D21" s="26"/>
      <c r="E21" s="24"/>
    </row>
    <row r="22" customFormat="false" ht="21" hidden="false" customHeight="true" outlineLevel="0" collapsed="false">
      <c r="A22" s="27" t="s">
        <v>6</v>
      </c>
      <c r="B22" s="28" t="n">
        <f aca="false">B5/$B$5*100</f>
        <v>100</v>
      </c>
      <c r="C22" s="28" t="n">
        <f aca="false">C5/$C$5*100</f>
        <v>100</v>
      </c>
      <c r="D22" s="28" t="n">
        <f aca="false">D5/$D$5*100</f>
        <v>100</v>
      </c>
      <c r="E22" s="24"/>
    </row>
    <row r="23" customFormat="false" ht="6" hidden="false" customHeight="true" outlineLevel="0" collapsed="false">
      <c r="A23" s="8"/>
      <c r="B23" s="29"/>
      <c r="C23" s="29"/>
      <c r="D23" s="29"/>
      <c r="E23" s="24"/>
    </row>
    <row r="24" customFormat="false" ht="20.25" hidden="false" customHeight="true" outlineLevel="0" collapsed="false">
      <c r="A24" s="17" t="s">
        <v>7</v>
      </c>
      <c r="B24" s="30" t="n">
        <f aca="false">B7*100/$B$5</f>
        <v>1.19592887470926</v>
      </c>
      <c r="C24" s="30" t="n">
        <f aca="false">C7*100/$C$5</f>
        <v>1.23627409101189</v>
      </c>
      <c r="D24" s="30" t="n">
        <f aca="false">D7*100/$D$5</f>
        <v>1.14241262432628</v>
      </c>
    </row>
    <row r="25" customFormat="false" ht="20.25" hidden="false" customHeight="true" outlineLevel="0" collapsed="false">
      <c r="A25" s="2" t="s">
        <v>8</v>
      </c>
      <c r="B25" s="30" t="n">
        <f aca="false">B8*100/$B$5</f>
        <v>26.8787880235174</v>
      </c>
      <c r="C25" s="30" t="n">
        <f aca="false">C8*100/$C$5</f>
        <v>24.8645207762729</v>
      </c>
      <c r="D25" s="30" t="n">
        <f aca="false">D8*100/$D$5</f>
        <v>29.5515919319887</v>
      </c>
      <c r="E25" s="24"/>
      <c r="F25" s="24"/>
      <c r="G25" s="24"/>
    </row>
    <row r="26" customFormat="false" ht="20.25" hidden="false" customHeight="true" outlineLevel="0" collapsed="false">
      <c r="A26" s="20" t="s">
        <v>9</v>
      </c>
      <c r="B26" s="30" t="n">
        <f aca="false">B9*100/$B$5</f>
        <v>28.8307693777253</v>
      </c>
      <c r="C26" s="30" t="n">
        <f aca="false">C9*100/$C$5</f>
        <v>30.2459984420936</v>
      </c>
      <c r="D26" s="30" t="n">
        <f aca="false">D9*100/$D$5</f>
        <v>26.9533811190754</v>
      </c>
    </row>
    <row r="27" customFormat="false" ht="20.25" hidden="false" customHeight="true" outlineLevel="0" collapsed="false">
      <c r="A27" s="20" t="s">
        <v>10</v>
      </c>
      <c r="B27" s="30" t="n">
        <f aca="false">B10*100/$B$5</f>
        <v>17.9948131838741</v>
      </c>
      <c r="C27" s="30" t="n">
        <f aca="false">C10*100/$C$5</f>
        <v>20.5182970240638</v>
      </c>
      <c r="D27" s="30" t="n">
        <f aca="false">D10*100/$D$5</f>
        <v>14.6468855920431</v>
      </c>
    </row>
    <row r="28" customFormat="false" ht="20.25" hidden="false" customHeight="true" outlineLevel="0" collapsed="false">
      <c r="A28" s="2" t="s">
        <v>11</v>
      </c>
      <c r="B28" s="30" t="n">
        <f aca="false">B11*100/$B$5</f>
        <v>11.4028761516308</v>
      </c>
      <c r="C28" s="30" t="n">
        <f aca="false">C11*100/$C$5</f>
        <v>11.7236642628004</v>
      </c>
      <c r="D28" s="30" t="n">
        <f aca="false">D11*100/$D$5</f>
        <v>10.9773851197422</v>
      </c>
    </row>
    <row r="29" customFormat="false" ht="20.25" hidden="false" customHeight="true" outlineLevel="0" collapsed="false">
      <c r="A29" s="21" t="s">
        <v>12</v>
      </c>
      <c r="B29" s="30" t="n">
        <f aca="false">B12*100/$B$5</f>
        <v>7.99896836806335</v>
      </c>
      <c r="C29" s="30" t="n">
        <f aca="false">C12*100/$C$5</f>
        <v>7.43523381159384</v>
      </c>
      <c r="D29" s="30" t="n">
        <f aca="false">D12*100/$D$5</f>
        <v>8.74701339112074</v>
      </c>
    </row>
    <row r="30" customFormat="false" ht="20.25" hidden="false" customHeight="true" outlineLevel="0" collapsed="false">
      <c r="A30" s="21" t="s">
        <v>13</v>
      </c>
      <c r="B30" s="30" t="n">
        <f aca="false">B13*100/$B$5</f>
        <v>3.25250624471647</v>
      </c>
      <c r="C30" s="30" t="n">
        <f aca="false">C13*100/$C$5</f>
        <v>4.02291630022364</v>
      </c>
      <c r="D30" s="30" t="n">
        <f aca="false">D13*100/$D$5</f>
        <v>2.23037172862144</v>
      </c>
    </row>
    <row r="31" customFormat="false" ht="20.25" hidden="false" customHeight="true" outlineLevel="0" collapsed="false">
      <c r="A31" s="23" t="s">
        <v>14</v>
      </c>
      <c r="B31" s="30" t="n">
        <f aca="false">B14*100/$B$5</f>
        <v>0.151401538850972</v>
      </c>
      <c r="C31" s="30" t="n">
        <f aca="false">C14*100/$C$5</f>
        <v>0.265514150982905</v>
      </c>
      <c r="D31" s="30" t="n">
        <f aca="false">D14*100/$D$5</f>
        <v>0</v>
      </c>
    </row>
    <row r="32" customFormat="false" ht="20.25" hidden="false" customHeight="true" outlineLevel="0" collapsed="false">
      <c r="A32" s="2" t="s">
        <v>15</v>
      </c>
      <c r="B32" s="30" t="n">
        <f aca="false">B15*100/$B$5</f>
        <v>13.2392765203437</v>
      </c>
      <c r="C32" s="30" t="n">
        <f aca="false">C15*100/$C$5</f>
        <v>10.6096774463737</v>
      </c>
      <c r="D32" s="30" t="n">
        <f aca="false">D15*100/$D$5</f>
        <v>16.7283436128244</v>
      </c>
    </row>
    <row r="33" customFormat="false" ht="20.25" hidden="false" customHeight="true" outlineLevel="0" collapsed="false">
      <c r="A33" s="23" t="s">
        <v>16</v>
      </c>
      <c r="B33" s="30" t="n">
        <f aca="false">B16*100/$B$5</f>
        <v>6.105255113981</v>
      </c>
      <c r="C33" s="30" t="n">
        <f aca="false">C16*100/$C$5</f>
        <v>5.00205208097763</v>
      </c>
      <c r="D33" s="30" t="n">
        <f aca="false">D16*100/$D$5</f>
        <v>7.56903928432517</v>
      </c>
    </row>
    <row r="34" customFormat="false" ht="20.25" hidden="false" customHeight="true" outlineLevel="0" collapsed="false">
      <c r="A34" s="23" t="s">
        <v>17</v>
      </c>
      <c r="B34" s="30" t="n">
        <f aca="false">B17*100/$B$5</f>
        <v>4.62944831571758</v>
      </c>
      <c r="C34" s="30" t="n">
        <f aca="false">C17*100/$C$5</f>
        <v>3.72976187484819</v>
      </c>
      <c r="D34" s="30" t="n">
        <f aca="false">D17*100/$D$5</f>
        <v>5.82319275434795</v>
      </c>
    </row>
    <row r="35" customFormat="false" ht="20.25" hidden="false" customHeight="true" outlineLevel="0" collapsed="false">
      <c r="A35" s="23" t="s">
        <v>18</v>
      </c>
      <c r="B35" s="30" t="n">
        <f aca="false">B18*100/$B$5</f>
        <v>2.5045730906451</v>
      </c>
      <c r="C35" s="30" t="n">
        <f aca="false">C18*100/$C$5</f>
        <v>1.87786349054786</v>
      </c>
      <c r="D35" s="30" t="n">
        <f aca="false">D18*100/$D$5</f>
        <v>3.33611157415125</v>
      </c>
    </row>
    <row r="36" customFormat="false" ht="20.25" hidden="false" customHeight="true" outlineLevel="0" collapsed="false">
      <c r="A36" s="21" t="s">
        <v>19</v>
      </c>
      <c r="B36" s="30" t="n">
        <f aca="false">B19*100/$B$5</f>
        <v>0.457070260821389</v>
      </c>
      <c r="C36" s="30" t="n">
        <f aca="false">C19*100/$C$5</f>
        <v>0.801567957383722</v>
      </c>
      <c r="D36" s="30" t="n">
        <f aca="false">D19*100/$D$5</f>
        <v>0</v>
      </c>
    </row>
    <row r="37" customFormat="false" ht="20.25" hidden="false" customHeight="true" outlineLevel="0" collapsed="false">
      <c r="A37" s="21" t="s">
        <v>20</v>
      </c>
      <c r="B37" s="30" t="n">
        <f aca="false">B20*100/$B$5</f>
        <v>0</v>
      </c>
      <c r="C37" s="30" t="n">
        <f aca="false">C20*100/$C$5</f>
        <v>0</v>
      </c>
      <c r="D37" s="30" t="n">
        <f aca="false">D20*100/$D$5</f>
        <v>0</v>
      </c>
    </row>
    <row r="38" customFormat="false" ht="6.75" hidden="false" customHeight="true" outlineLevel="0" collapsed="false">
      <c r="A38" s="31"/>
      <c r="B38" s="31"/>
      <c r="C38" s="31"/>
      <c r="D38" s="31"/>
    </row>
    <row r="39" customFormat="false" ht="21.75" hidden="false" customHeight="true" outlineLevel="0" collapsed="false">
      <c r="A39" s="3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2:54:38Z</dcterms:created>
  <dc:creator>Personal</dc:creator>
  <dc:description/>
  <dc:language>en-US</dc:language>
  <cp:lastModifiedBy>Personal</cp:lastModifiedBy>
  <dcterms:modified xsi:type="dcterms:W3CDTF">2009-12-04T02:57:09Z</dcterms:modified>
  <cp:revision>0</cp:revision>
  <dc:subject/>
  <dc:title/>
</cp:coreProperties>
</file>