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2551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255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Angsana New"/>
        <family val="1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-* #,##0.0_-;\-* #,##0.0_-;_-* \-??_-;_-@_-"/>
    <numFmt numFmtId="170" formatCode="0.0"/>
    <numFmt numFmtId="171" formatCode="@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Arial"/>
      <family val="0"/>
      <charset val="222"/>
    </font>
    <font>
      <sz val="15"/>
      <name val="Angsana New"/>
      <family val="1"/>
    </font>
    <font>
      <sz val="14"/>
      <name val="Arial"/>
      <family val="0"/>
      <charset val="22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trator/Desktop/&#3619;&#3634;&#3618;&#3591;&#3634;&#3609;%20&#3626;&#3619;&#3591;%204%2052%20&#3586;&#3629;&#3629;&#3609;&#3640;&#3617;&#3633;&#3605;&#3636;/&#3619;&#3634;&#3618;&#3591;&#3634;&#3609;%20&#3626;&#3619;&#3591;%204%2052%20&#3586;&#3629;&#3629;&#3609;&#3640;&#3617;&#3633;&#3605;&#3636;/8.&#3605;&#3634;&#3619;&#3634;&#3591;&#3586;&#3657;&#3629;&#3617;&#3641;&#3621;&#3626;&#3606;&#3636;&#3605;&#3636;&#3607;&#3637;&#3656;&#3626;&#3635;&#3588;&#3633;&#35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>
            <v>218570</v>
          </cell>
        </row>
        <row r="7">
          <cell r="B7">
            <v>2031</v>
          </cell>
        </row>
        <row r="8">
          <cell r="B8">
            <v>52255</v>
          </cell>
        </row>
        <row r="9">
          <cell r="B9">
            <v>62673</v>
          </cell>
        </row>
        <row r="10">
          <cell r="B10">
            <v>38904</v>
          </cell>
        </row>
        <row r="11">
          <cell r="B11">
            <v>31141</v>
          </cell>
        </row>
        <row r="12">
          <cell r="B12">
            <v>20603</v>
          </cell>
        </row>
        <row r="13">
          <cell r="B13">
            <v>10374</v>
          </cell>
        </row>
        <row r="14">
          <cell r="B14">
            <v>164</v>
          </cell>
        </row>
        <row r="15">
          <cell r="B15">
            <v>38904</v>
          </cell>
        </row>
        <row r="16">
          <cell r="B16">
            <v>16414</v>
          </cell>
        </row>
        <row r="17">
          <cell r="B17">
            <v>11065</v>
          </cell>
        </row>
        <row r="18">
          <cell r="B18">
            <v>3911</v>
          </cell>
        </row>
        <row r="20">
          <cell r="B20">
            <v>1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4.56"/>
    <col collapsed="false" customWidth="true" hidden="false" outlineLevel="0" max="7" min="2" style="2" width="11.28"/>
    <col collapsed="false" customWidth="true" hidden="true" outlineLevel="0" max="9" min="8" style="2" width="11.13"/>
    <col collapsed="false" customWidth="true" hidden="false" outlineLevel="0" max="11" min="10" style="0" width="9.06"/>
    <col collapsed="false" customWidth="false" hidden="false" outlineLevel="0" max="257" min="12" style="2" width="9.14"/>
  </cols>
  <sheetData>
    <row r="1" s="1" customFormat="true" ht="26.25" hidden="false" customHeight="true" outlineLevel="0" collapsed="false">
      <c r="A1" s="3" t="s">
        <v>0</v>
      </c>
    </row>
    <row r="2" customFormat="false" ht="10.5" hidden="false" customHeight="true" outlineLevel="0" collapsed="false">
      <c r="C2" s="4"/>
      <c r="G2" s="4"/>
    </row>
    <row r="3" s="8" customFormat="true" ht="26.25" hidden="false" customHeight="true" outlineLevel="0" collapsed="false">
      <c r="A3" s="5" t="s">
        <v>1</v>
      </c>
      <c r="B3" s="5" t="s">
        <v>2</v>
      </c>
      <c r="C3" s="5"/>
      <c r="D3" s="5"/>
      <c r="E3" s="5" t="s">
        <v>3</v>
      </c>
      <c r="F3" s="5"/>
      <c r="G3" s="5"/>
      <c r="H3" s="6"/>
      <c r="I3" s="6"/>
      <c r="J3" s="7"/>
    </row>
    <row r="4" s="8" customFormat="true" ht="24" hidden="false" customHeight="true" outlineLevel="0" collapsed="false">
      <c r="A4" s="5"/>
      <c r="B4" s="9" t="s">
        <v>4</v>
      </c>
      <c r="C4" s="9" t="s">
        <v>5</v>
      </c>
      <c r="D4" s="9" t="s">
        <v>6</v>
      </c>
      <c r="E4" s="9" t="s">
        <v>7</v>
      </c>
      <c r="F4" s="9" t="s">
        <v>4</v>
      </c>
      <c r="G4" s="9" t="s">
        <v>5</v>
      </c>
      <c r="H4" s="9" t="s">
        <v>5</v>
      </c>
    </row>
    <row r="5" s="8" customFormat="true" ht="21.75" hidden="false" customHeight="true" outlineLevel="0" collapsed="false">
      <c r="B5" s="10"/>
      <c r="C5" s="10"/>
      <c r="D5" s="10"/>
      <c r="E5" s="10"/>
      <c r="F5" s="10"/>
      <c r="G5" s="10"/>
      <c r="H5" s="10"/>
    </row>
    <row r="6" s="15" customFormat="true" ht="21.75" hidden="false" customHeight="true" outlineLevel="0" collapsed="false">
      <c r="A6" s="11" t="s">
        <v>8</v>
      </c>
      <c r="B6" s="12" t="n">
        <v>218718</v>
      </c>
      <c r="C6" s="13" t="n">
        <v>208917</v>
      </c>
      <c r="D6" s="13" t="n">
        <v>206973</v>
      </c>
      <c r="E6" s="13" t="n">
        <v>209563</v>
      </c>
      <c r="F6" s="13" t="n">
        <v>209377</v>
      </c>
      <c r="G6" s="13" t="n">
        <f aca="false">[1]ตารางที่7!$B$5</f>
        <v>218570</v>
      </c>
      <c r="H6" s="12" t="n">
        <f aca="false">SUM(H12,H16,H8:H11,H20:H21)</f>
        <v>0</v>
      </c>
      <c r="I6" s="14"/>
    </row>
    <row r="7" s="15" customFormat="true" ht="6" hidden="false" customHeight="true" outlineLevel="0" collapsed="false">
      <c r="A7" s="11"/>
      <c r="B7" s="12"/>
      <c r="C7" s="13"/>
      <c r="D7" s="13"/>
      <c r="E7" s="13"/>
      <c r="F7" s="13"/>
      <c r="G7" s="13"/>
      <c r="H7" s="12"/>
      <c r="I7" s="14"/>
    </row>
    <row r="8" s="15" customFormat="true" ht="21" hidden="false" customHeight="true" outlineLevel="0" collapsed="false">
      <c r="A8" s="16" t="s">
        <v>9</v>
      </c>
      <c r="B8" s="17" t="n">
        <v>3341</v>
      </c>
      <c r="C8" s="18" t="n">
        <v>1083</v>
      </c>
      <c r="D8" s="18" t="n">
        <v>1589</v>
      </c>
      <c r="E8" s="18" t="n">
        <v>4621</v>
      </c>
      <c r="F8" s="18" t="n">
        <v>2504</v>
      </c>
      <c r="G8" s="18" t="n">
        <f aca="false">[1]ตารางที่7!$B7</f>
        <v>2031</v>
      </c>
      <c r="H8" s="17"/>
      <c r="I8" s="14"/>
    </row>
    <row r="9" s="15" customFormat="true" ht="21" hidden="false" customHeight="true" outlineLevel="0" collapsed="false">
      <c r="A9" s="19" t="s">
        <v>10</v>
      </c>
      <c r="B9" s="17" t="n">
        <v>57542</v>
      </c>
      <c r="C9" s="18" t="n">
        <v>58465</v>
      </c>
      <c r="D9" s="18" t="n">
        <v>52695</v>
      </c>
      <c r="E9" s="18" t="n">
        <v>55837</v>
      </c>
      <c r="F9" s="18" t="n">
        <v>56278</v>
      </c>
      <c r="G9" s="18" t="n">
        <f aca="false">[1]ตารางที่7!$B8</f>
        <v>52255</v>
      </c>
      <c r="H9" s="17"/>
      <c r="I9" s="14"/>
    </row>
    <row r="10" s="15" customFormat="true" ht="21" hidden="false" customHeight="true" outlineLevel="0" collapsed="false">
      <c r="A10" s="20" t="s">
        <v>11</v>
      </c>
      <c r="B10" s="17" t="n">
        <v>60654</v>
      </c>
      <c r="C10" s="18" t="n">
        <v>56624</v>
      </c>
      <c r="D10" s="18" t="n">
        <v>57598</v>
      </c>
      <c r="E10" s="18" t="n">
        <v>57868</v>
      </c>
      <c r="F10" s="18" t="n">
        <v>60365</v>
      </c>
      <c r="G10" s="18" t="n">
        <f aca="false">[1]ตารางที่7!$B9</f>
        <v>62673</v>
      </c>
      <c r="H10" s="17"/>
      <c r="I10" s="14"/>
    </row>
    <row r="11" s="15" customFormat="true" ht="21" hidden="false" customHeight="true" outlineLevel="0" collapsed="false">
      <c r="A11" s="20" t="s">
        <v>12</v>
      </c>
      <c r="B11" s="17" t="n">
        <v>42846</v>
      </c>
      <c r="C11" s="18" t="n">
        <v>33362</v>
      </c>
      <c r="D11" s="18" t="n">
        <v>34779</v>
      </c>
      <c r="E11" s="18" t="n">
        <v>38460</v>
      </c>
      <c r="F11" s="18" t="n">
        <v>37677</v>
      </c>
      <c r="G11" s="18" t="n">
        <f aca="false">[1]ตารางที่7!$B10</f>
        <v>38904</v>
      </c>
      <c r="H11" s="17"/>
      <c r="I11" s="14"/>
    </row>
    <row r="12" s="19" customFormat="true" ht="21" hidden="false" customHeight="true" outlineLevel="0" collapsed="false">
      <c r="A12" s="19" t="s">
        <v>13</v>
      </c>
      <c r="B12" s="21" t="n">
        <v>24523</v>
      </c>
      <c r="C12" s="18" t="n">
        <f aca="false">C13+C14+C15</f>
        <v>27246</v>
      </c>
      <c r="D12" s="18" t="n">
        <f aca="false">D13+D14+D15</f>
        <v>29347</v>
      </c>
      <c r="E12" s="18" t="n">
        <v>24770</v>
      </c>
      <c r="F12" s="18" t="n">
        <v>23875</v>
      </c>
      <c r="G12" s="18" t="n">
        <f aca="false">[1]ตารางที่7!$B11</f>
        <v>31141</v>
      </c>
      <c r="H12" s="21" t="n">
        <f aca="false">SUM(H13:H15)</f>
        <v>0</v>
      </c>
      <c r="I12" s="21"/>
    </row>
    <row r="13" s="19" customFormat="true" ht="21" hidden="false" customHeight="true" outlineLevel="0" collapsed="false">
      <c r="A13" s="22" t="s">
        <v>14</v>
      </c>
      <c r="B13" s="17" t="n">
        <v>17344</v>
      </c>
      <c r="C13" s="18" t="n">
        <v>18257</v>
      </c>
      <c r="D13" s="18" t="n">
        <v>20454</v>
      </c>
      <c r="E13" s="18" t="n">
        <v>17650</v>
      </c>
      <c r="F13" s="18" t="n">
        <v>16748</v>
      </c>
      <c r="G13" s="18" t="n">
        <f aca="false">[1]ตารางที่7!$B12</f>
        <v>20603</v>
      </c>
      <c r="H13" s="17"/>
      <c r="I13" s="21"/>
    </row>
    <row r="14" s="19" customFormat="true" ht="21" hidden="false" customHeight="true" outlineLevel="0" collapsed="false">
      <c r="A14" s="22" t="s">
        <v>15</v>
      </c>
      <c r="B14" s="23" t="n">
        <v>7179</v>
      </c>
      <c r="C14" s="18" t="n">
        <v>8989</v>
      </c>
      <c r="D14" s="18" t="n">
        <v>8252</v>
      </c>
      <c r="E14" s="18" t="n">
        <v>7087</v>
      </c>
      <c r="F14" s="18" t="n">
        <v>6810</v>
      </c>
      <c r="G14" s="18" t="n">
        <f aca="false">[1]ตารางที่7!$B13</f>
        <v>10374</v>
      </c>
      <c r="H14" s="17"/>
      <c r="I14" s="21"/>
    </row>
    <row r="15" s="19" customFormat="true" ht="21" hidden="false" customHeight="true" outlineLevel="0" collapsed="false">
      <c r="A15" s="24" t="s">
        <v>16</v>
      </c>
      <c r="B15" s="23" t="n">
        <v>0</v>
      </c>
      <c r="C15" s="18" t="n">
        <v>0</v>
      </c>
      <c r="D15" s="18" t="n">
        <v>641</v>
      </c>
      <c r="E15" s="18" t="n">
        <v>33</v>
      </c>
      <c r="F15" s="18" t="n">
        <v>317</v>
      </c>
      <c r="G15" s="18" t="n">
        <f aca="false">[1]ตารางที่7!$B14</f>
        <v>164</v>
      </c>
      <c r="H15" s="17"/>
      <c r="I15" s="21"/>
    </row>
    <row r="16" s="19" customFormat="true" ht="21" hidden="false" customHeight="true" outlineLevel="0" collapsed="false">
      <c r="A16" s="19" t="s">
        <v>17</v>
      </c>
      <c r="B16" s="21" t="n">
        <v>29813</v>
      </c>
      <c r="C16" s="18" t="n">
        <f aca="false">C17+C18+C19</f>
        <v>32098</v>
      </c>
      <c r="D16" s="18" t="n">
        <f aca="false">D17+D18+D19</f>
        <v>30965</v>
      </c>
      <c r="E16" s="18" t="n">
        <v>28008</v>
      </c>
      <c r="F16" s="18" t="n">
        <v>27720</v>
      </c>
      <c r="G16" s="18" t="n">
        <f aca="false">[1]ตารางที่7!$B15</f>
        <v>38904</v>
      </c>
      <c r="H16" s="21" t="n">
        <f aca="false">SUM(H17:H19)</f>
        <v>0</v>
      </c>
      <c r="I16" s="21"/>
    </row>
    <row r="17" s="15" customFormat="true" ht="21" hidden="false" customHeight="true" outlineLevel="0" collapsed="false">
      <c r="A17" s="24" t="s">
        <v>18</v>
      </c>
      <c r="B17" s="17" t="n">
        <v>13959</v>
      </c>
      <c r="C17" s="18" t="n">
        <v>15251</v>
      </c>
      <c r="D17" s="18" t="n">
        <v>13647</v>
      </c>
      <c r="E17" s="18" t="n">
        <v>13710</v>
      </c>
      <c r="F17" s="18" t="n">
        <v>12783</v>
      </c>
      <c r="G17" s="18" t="n">
        <f aca="false">[1]ตารางที่7!$B16</f>
        <v>16414</v>
      </c>
      <c r="H17" s="17"/>
      <c r="I17" s="14"/>
    </row>
    <row r="18" s="15" customFormat="true" ht="21" hidden="false" customHeight="true" outlineLevel="0" collapsed="false">
      <c r="A18" s="24" t="s">
        <v>19</v>
      </c>
      <c r="B18" s="17" t="n">
        <v>11092</v>
      </c>
      <c r="C18" s="18" t="n">
        <v>13364</v>
      </c>
      <c r="D18" s="18" t="n">
        <v>15340</v>
      </c>
      <c r="E18" s="18" t="n">
        <v>10953</v>
      </c>
      <c r="F18" s="18" t="n">
        <v>9693</v>
      </c>
      <c r="G18" s="18" t="n">
        <f aca="false">[1]ตารางที่7!$B17</f>
        <v>11065</v>
      </c>
      <c r="H18" s="17"/>
      <c r="I18" s="14"/>
    </row>
    <row r="19" s="15" customFormat="true" ht="21" hidden="false" customHeight="true" outlineLevel="0" collapsed="false">
      <c r="A19" s="24" t="s">
        <v>20</v>
      </c>
      <c r="B19" s="17" t="n">
        <v>4762</v>
      </c>
      <c r="C19" s="18" t="n">
        <v>3483</v>
      </c>
      <c r="D19" s="18" t="n">
        <v>1978</v>
      </c>
      <c r="E19" s="18" t="n">
        <v>3345</v>
      </c>
      <c r="F19" s="18" t="n">
        <v>5244</v>
      </c>
      <c r="G19" s="18" t="n">
        <f aca="false">[1]ตารางที่7!$B18</f>
        <v>3911</v>
      </c>
      <c r="H19" s="17"/>
      <c r="I19" s="14"/>
    </row>
    <row r="20" s="15" customFormat="true" ht="21" hidden="false" customHeight="true" outlineLevel="0" collapsed="false">
      <c r="A20" s="22" t="s">
        <v>21</v>
      </c>
      <c r="B20" s="23" t="n">
        <v>0</v>
      </c>
      <c r="C20" s="18" t="n">
        <v>0</v>
      </c>
      <c r="D20" s="18" t="n">
        <v>0</v>
      </c>
      <c r="E20" s="18" t="n">
        <v>0</v>
      </c>
      <c r="F20" s="18" t="n">
        <v>957</v>
      </c>
      <c r="G20" s="18" t="s">
        <v>22</v>
      </c>
      <c r="H20" s="17"/>
      <c r="I20" s="14"/>
    </row>
    <row r="21" s="15" customFormat="true" ht="21" hidden="false" customHeight="true" outlineLevel="0" collapsed="false">
      <c r="A21" s="22" t="s">
        <v>23</v>
      </c>
      <c r="B21" s="23" t="n">
        <v>0</v>
      </c>
      <c r="C21" s="18" t="n">
        <v>38</v>
      </c>
      <c r="D21" s="18" t="n">
        <v>0</v>
      </c>
      <c r="E21" s="18" t="n">
        <v>0</v>
      </c>
      <c r="F21" s="18" t="n">
        <v>0</v>
      </c>
      <c r="G21" s="18" t="n">
        <f aca="false">[1]ตารางที่7!$B20</f>
        <v>175</v>
      </c>
      <c r="H21" s="17" t="s">
        <v>22</v>
      </c>
      <c r="I21" s="14"/>
    </row>
    <row r="22" s="15" customFormat="true" ht="10.5" hidden="false" customHeight="true" outlineLevel="0" collapsed="false">
      <c r="A22" s="22"/>
      <c r="B22" s="25"/>
      <c r="C22" s="25"/>
      <c r="D22" s="25"/>
      <c r="E22" s="25"/>
      <c r="F22" s="25"/>
      <c r="G22" s="25"/>
      <c r="H22" s="25"/>
    </row>
    <row r="23" s="15" customFormat="true" ht="25.5" hidden="false" customHeight="true" outlineLevel="0" collapsed="false">
      <c r="A23" s="19"/>
      <c r="B23" s="26"/>
      <c r="C23" s="26"/>
      <c r="D23" s="26"/>
      <c r="E23" s="26"/>
      <c r="F23" s="26"/>
      <c r="G23" s="26"/>
      <c r="H23" s="26"/>
    </row>
    <row r="24" s="19" customFormat="true" ht="21" hidden="false" customHeight="true" outlineLevel="0" collapsed="false">
      <c r="A24" s="27" t="s">
        <v>8</v>
      </c>
      <c r="B24" s="28" t="n">
        <f aca="false">B26+B27+B28+B29+B30+B34+B39</f>
        <v>100.00045720974</v>
      </c>
      <c r="C24" s="28" t="n">
        <v>100</v>
      </c>
      <c r="D24" s="28" t="n">
        <v>100</v>
      </c>
      <c r="E24" s="28" t="n">
        <v>100</v>
      </c>
      <c r="F24" s="28" t="n">
        <v>100</v>
      </c>
      <c r="G24" s="28" t="n">
        <v>100</v>
      </c>
      <c r="H24" s="29" t="e">
        <f aca="false">H26+H27+H28+H29+H30+H34</f>
        <v>#DIV/0!</v>
      </c>
    </row>
    <row r="25" s="19" customFormat="true" ht="6" hidden="false" customHeight="true" outlineLevel="0" collapsed="false">
      <c r="A25" s="27"/>
      <c r="B25" s="30"/>
      <c r="C25" s="30"/>
      <c r="D25" s="30"/>
      <c r="E25" s="30"/>
      <c r="F25" s="30"/>
      <c r="G25" s="31"/>
      <c r="H25" s="31"/>
    </row>
    <row r="26" s="19" customFormat="true" ht="21" hidden="false" customHeight="true" outlineLevel="0" collapsed="false">
      <c r="A26" s="16" t="s">
        <v>9</v>
      </c>
      <c r="B26" s="32" t="n">
        <f aca="false">B8*100/$B$6</f>
        <v>1.52753774266407</v>
      </c>
      <c r="C26" s="32" t="n">
        <f aca="false">C8*100/$C$6</f>
        <v>0.518387685061532</v>
      </c>
      <c r="D26" s="32" t="n">
        <f aca="false">D8*100/$D$6</f>
        <v>0.76773298932711</v>
      </c>
      <c r="E26" s="32" t="n">
        <f aca="false">E8*100/$E$6</f>
        <v>2.20506482537471</v>
      </c>
      <c r="F26" s="32" t="n">
        <f aca="false">F8*100/$F$6</f>
        <v>1.19592887470926</v>
      </c>
      <c r="G26" s="33" t="n">
        <f aca="false">SUM(G8*100/G6)</f>
        <v>0.929221759619344</v>
      </c>
      <c r="H26" s="33" t="e">
        <f aca="false">SUM(H8*100/H6)</f>
        <v>#DIV/0!</v>
      </c>
    </row>
    <row r="27" s="19" customFormat="true" ht="21" hidden="false" customHeight="true" outlineLevel="0" collapsed="false">
      <c r="A27" s="19" t="s">
        <v>10</v>
      </c>
      <c r="B27" s="32" t="n">
        <f aca="false">B9*100/$B$6</f>
        <v>26.3087628818844</v>
      </c>
      <c r="C27" s="32" t="n">
        <f aca="false">C9*100/$C$6</f>
        <v>27.9847977905101</v>
      </c>
      <c r="D27" s="32" t="n">
        <f aca="false">D9*100/$D$6</f>
        <v>25.4598425881637</v>
      </c>
      <c r="E27" s="32" t="n">
        <f aca="false">E9*100/$E$6</f>
        <v>26.6444935413217</v>
      </c>
      <c r="F27" s="32" t="n">
        <f aca="false">F9*100/$F$6</f>
        <v>26.8787880235174</v>
      </c>
      <c r="G27" s="33" t="n">
        <f aca="false">SUM(G9*100/G6)</f>
        <v>23.9076725991673</v>
      </c>
      <c r="H27" s="33" t="e">
        <f aca="false">SUM(H9*100/H6)</f>
        <v>#DIV/0!</v>
      </c>
    </row>
    <row r="28" s="19" customFormat="true" ht="21" hidden="false" customHeight="true" outlineLevel="0" collapsed="false">
      <c r="A28" s="20" t="s">
        <v>11</v>
      </c>
      <c r="B28" s="32" t="n">
        <f aca="false">B10*100/$B$6</f>
        <v>27.7315995939978</v>
      </c>
      <c r="C28" s="32" t="n">
        <f aca="false">C10*100/$C$6</f>
        <v>27.1035865918044</v>
      </c>
      <c r="D28" s="32" t="n">
        <f aca="false">D10*100/$D$6</f>
        <v>27.8287506099829</v>
      </c>
      <c r="E28" s="32" t="n">
        <f aca="false">E10*100/$E$6</f>
        <v>27.6136531735087</v>
      </c>
      <c r="F28" s="32" t="n">
        <f aca="false">F10*100/$F$6</f>
        <v>28.8307693777253</v>
      </c>
      <c r="G28" s="33" t="n">
        <f aca="false">SUM(G10*100/G6)</f>
        <v>28.6741089811045</v>
      </c>
      <c r="H28" s="33" t="e">
        <f aca="false">SUM(H10*100/H6)</f>
        <v>#DIV/0!</v>
      </c>
    </row>
    <row r="29" s="19" customFormat="true" ht="21" hidden="false" customHeight="true" outlineLevel="0" collapsed="false">
      <c r="A29" s="20" t="s">
        <v>12</v>
      </c>
      <c r="B29" s="32" t="n">
        <f aca="false">B11*100/$B$6</f>
        <v>19.5896085370203</v>
      </c>
      <c r="C29" s="32" t="n">
        <f aca="false">C11*100/$C$6</f>
        <v>15.9690211902334</v>
      </c>
      <c r="D29" s="32" t="n">
        <f aca="false">D11*100/$D$6</f>
        <v>16.8036410546303</v>
      </c>
      <c r="E29" s="32" t="n">
        <f aca="false">E11*100/$E$6</f>
        <v>18.3524763436294</v>
      </c>
      <c r="F29" s="32" t="n">
        <f aca="false">F11*100/$F$6</f>
        <v>17.9948131838741</v>
      </c>
      <c r="G29" s="33" t="n">
        <f aca="false">SUM(G11*100/G6)</f>
        <v>17.7993320217779</v>
      </c>
      <c r="H29" s="33" t="e">
        <f aca="false">SUM(H11*100/H6)</f>
        <v>#DIV/0!</v>
      </c>
    </row>
    <row r="30" s="19" customFormat="true" ht="21" hidden="false" customHeight="true" outlineLevel="0" collapsed="false">
      <c r="A30" s="19" t="s">
        <v>13</v>
      </c>
      <c r="B30" s="32" t="n">
        <f aca="false">B12*100/$B$6</f>
        <v>11.2121544637387</v>
      </c>
      <c r="C30" s="32" t="n">
        <f aca="false">C12*100/$C$6</f>
        <v>13.0415428136533</v>
      </c>
      <c r="D30" s="32" t="n">
        <f aca="false">D12*100/$D$6</f>
        <v>14.1791441395738</v>
      </c>
      <c r="E30" s="32" t="n">
        <f aca="false">E12*100/$E$6</f>
        <v>11.8198346082085</v>
      </c>
      <c r="F30" s="32" t="n">
        <f aca="false">F12*100/$F$6</f>
        <v>11.4028761516308</v>
      </c>
      <c r="G30" s="33" t="n">
        <f aca="false">SUM(G12*100/G6)</f>
        <v>14.2476094614997</v>
      </c>
      <c r="H30" s="33" t="e">
        <f aca="false">SUM(H12*100/H7)</f>
        <v>#DIV/0!</v>
      </c>
    </row>
    <row r="31" s="19" customFormat="true" ht="21" hidden="false" customHeight="true" outlineLevel="0" collapsed="false">
      <c r="A31" s="22" t="s">
        <v>14</v>
      </c>
      <c r="B31" s="32" t="n">
        <f aca="false">B13*100/$B$6</f>
        <v>7.92984573743359</v>
      </c>
      <c r="C31" s="32" t="n">
        <f aca="false">C13*100/$C$6</f>
        <v>8.73887716174366</v>
      </c>
      <c r="D31" s="32" t="n">
        <f aca="false">D13*100/$D$6</f>
        <v>9.88244843530316</v>
      </c>
      <c r="E31" s="32" t="n">
        <f aca="false">E13*100/$E$6</f>
        <v>8.42228828562294</v>
      </c>
      <c r="F31" s="32" t="n">
        <f aca="false">F13*100/$F$6</f>
        <v>7.99896836806335</v>
      </c>
      <c r="G31" s="33" t="n">
        <f aca="false">SUM(G13*100/G6)</f>
        <v>9.42627075993961</v>
      </c>
      <c r="H31" s="33" t="e">
        <f aca="false">SUM(H13*100/H6)</f>
        <v>#DIV/0!</v>
      </c>
    </row>
    <row r="32" s="19" customFormat="true" ht="21" hidden="false" customHeight="true" outlineLevel="0" collapsed="false">
      <c r="A32" s="22" t="s">
        <v>15</v>
      </c>
      <c r="B32" s="32" t="n">
        <f aca="false">B14*100/$B$6</f>
        <v>3.28230872630511</v>
      </c>
      <c r="C32" s="32" t="n">
        <f aca="false">C14*100/$C$6</f>
        <v>4.30266565190961</v>
      </c>
      <c r="D32" s="32" t="n">
        <f aca="false">D14*100/$D$6</f>
        <v>3.98699347257855</v>
      </c>
      <c r="E32" s="32" t="n">
        <f aca="false">E14*100/$E$6</f>
        <v>3.38179926800055</v>
      </c>
      <c r="F32" s="32" t="n">
        <f aca="false">F14*100/$F$6</f>
        <v>3.25250624471647</v>
      </c>
      <c r="G32" s="33" t="n">
        <f aca="false">SUM(G14*100/G6)</f>
        <v>4.7463055314087</v>
      </c>
      <c r="H32" s="33" t="e">
        <f aca="false">SUM(H14*100/H6)</f>
        <v>#DIV/0!</v>
      </c>
    </row>
    <row r="33" s="19" customFormat="true" ht="21" hidden="false" customHeight="true" outlineLevel="0" collapsed="false">
      <c r="A33" s="24" t="s">
        <v>16</v>
      </c>
      <c r="B33" s="32" t="n">
        <f aca="false">B15*100/$B$6</f>
        <v>0</v>
      </c>
      <c r="C33" s="32" t="n">
        <f aca="false">C15*100/$C$6</f>
        <v>0</v>
      </c>
      <c r="D33" s="32" t="n">
        <f aca="false">D15*100/$D$6</f>
        <v>0.309702231692056</v>
      </c>
      <c r="E33" s="32" t="n">
        <f aca="false">E15*100/$E$6</f>
        <v>0.0157470545850174</v>
      </c>
      <c r="F33" s="32" t="n">
        <f aca="false">F15*100/$F$6</f>
        <v>0.151401538850972</v>
      </c>
      <c r="G33" s="33" t="n">
        <f aca="false">SUM(G15*100/G6)</f>
        <v>0.0750331701514389</v>
      </c>
      <c r="H33" s="33" t="e">
        <f aca="false">SUM(H15*100/H7)</f>
        <v>#DIV/0!</v>
      </c>
    </row>
    <row r="34" s="19" customFormat="true" ht="21" hidden="false" customHeight="true" outlineLevel="0" collapsed="false">
      <c r="A34" s="19" t="s">
        <v>17</v>
      </c>
      <c r="B34" s="32" t="n">
        <f aca="false">B16*100/$B$6</f>
        <v>13.6307939904352</v>
      </c>
      <c r="C34" s="32" t="n">
        <f aca="false">C16*100/$C$6</f>
        <v>15.3639962281672</v>
      </c>
      <c r="D34" s="32" t="n">
        <f aca="false">D16*100/$D$6</f>
        <v>14.9608886183222</v>
      </c>
      <c r="E34" s="32" t="n">
        <f aca="false">E16*100/$E$6</f>
        <v>13.3649546914293</v>
      </c>
      <c r="F34" s="32" t="n">
        <f aca="false">F16*100/$F$6</f>
        <v>13.2392765203437</v>
      </c>
      <c r="G34" s="33" t="n">
        <f aca="false">SUM(G16*100/G6)</f>
        <v>17.7993320217779</v>
      </c>
      <c r="H34" s="33" t="e">
        <f aca="false">SUM(H16*100/H6)</f>
        <v>#DIV/0!</v>
      </c>
    </row>
    <row r="35" s="19" customFormat="true" ht="21" hidden="false" customHeight="true" outlineLevel="0" collapsed="false">
      <c r="A35" s="24" t="s">
        <v>18</v>
      </c>
      <c r="B35" s="32" t="n">
        <f aca="false">B17*100/$B$6</f>
        <v>6.38219076619208</v>
      </c>
      <c r="C35" s="32" t="n">
        <f aca="false">C17*100/$C$6</f>
        <v>7.30002824088035</v>
      </c>
      <c r="D35" s="32" t="n">
        <f aca="false">D17*100/$D$6</f>
        <v>6.59361365975272</v>
      </c>
      <c r="E35" s="32" t="n">
        <f aca="false">E17*100/$E$6</f>
        <v>6.54218540486632</v>
      </c>
      <c r="F35" s="32" t="n">
        <f aca="false">F17*100/$F$6</f>
        <v>6.105255113981</v>
      </c>
      <c r="G35" s="33" t="n">
        <f aca="false">SUM(G17*100/G6)</f>
        <v>7.50972228576657</v>
      </c>
      <c r="H35" s="33" t="e">
        <f aca="false">SUM(H17*100/H6)</f>
        <v>#DIV/0!</v>
      </c>
    </row>
    <row r="36" s="19" customFormat="true" ht="21" hidden="false" customHeight="true" outlineLevel="0" collapsed="false">
      <c r="A36" s="24" t="s">
        <v>19</v>
      </c>
      <c r="B36" s="32" t="n">
        <f aca="false">B18*100/$B$6</f>
        <v>5.07137044047586</v>
      </c>
      <c r="C36" s="32" t="n">
        <f aca="false">C18*100/$C$6</f>
        <v>6.39679872868173</v>
      </c>
      <c r="D36" s="32" t="n">
        <f aca="false">D18*100/$D$6</f>
        <v>7.41159474907355</v>
      </c>
      <c r="E36" s="32" t="n">
        <f aca="false">E18*100/$E$6</f>
        <v>5.22659057180896</v>
      </c>
      <c r="F36" s="32" t="n">
        <f aca="false">F18*100/$F$6</f>
        <v>4.62944831571758</v>
      </c>
      <c r="G36" s="33" t="n">
        <f aca="false">SUM(G18*100/G6)</f>
        <v>5.06245138857117</v>
      </c>
      <c r="H36" s="33" t="e">
        <f aca="false">SUM(H18*100/H6)</f>
        <v>#DIV/0!</v>
      </c>
    </row>
    <row r="37" s="19" customFormat="true" ht="21" hidden="false" customHeight="true" outlineLevel="0" collapsed="false">
      <c r="A37" s="24" t="s">
        <v>20</v>
      </c>
      <c r="B37" s="32" t="n">
        <f aca="false">B19*100/$B$6</f>
        <v>2.17723278376723</v>
      </c>
      <c r="C37" s="32" t="n">
        <f aca="false">C19*100/$C$6</f>
        <v>1.66716925860509</v>
      </c>
      <c r="D37" s="32" t="n">
        <f aca="false">D19*100/$D$6</f>
        <v>0.955680209495925</v>
      </c>
      <c r="E37" s="32" t="n">
        <f aca="false">E19*100/$E$6</f>
        <v>1.59617871475404</v>
      </c>
      <c r="F37" s="32" t="n">
        <f aca="false">F19*100/$F$6</f>
        <v>2.5045730906451</v>
      </c>
      <c r="G37" s="33" t="n">
        <f aca="false">SUM(G19*100/G6)</f>
        <v>1.78935810037974</v>
      </c>
      <c r="H37" s="33" t="e">
        <f aca="false">SUM(H19*100/H7)</f>
        <v>#DIV/0!</v>
      </c>
    </row>
    <row r="38" s="19" customFormat="true" ht="21" hidden="false" customHeight="true" outlineLevel="0" collapsed="false">
      <c r="A38" s="22" t="s">
        <v>21</v>
      </c>
      <c r="B38" s="32" t="n">
        <f aca="false">B20*100/$B$6</f>
        <v>0</v>
      </c>
      <c r="C38" s="32" t="n">
        <f aca="false">C20*100/$C$6</f>
        <v>0</v>
      </c>
      <c r="D38" s="32" t="n">
        <f aca="false">D20*100/$D$6</f>
        <v>0</v>
      </c>
      <c r="E38" s="32" t="n">
        <f aca="false">E20*100/$E$6</f>
        <v>0</v>
      </c>
      <c r="F38" s="32" t="n">
        <f aca="false">F20*100/$F$6</f>
        <v>0.457070260821389</v>
      </c>
      <c r="G38" s="32" t="s">
        <v>22</v>
      </c>
      <c r="H38" s="33" t="s">
        <v>22</v>
      </c>
    </row>
    <row r="39" s="34" customFormat="true" ht="21" hidden="false" customHeight="true" outlineLevel="0" collapsed="false">
      <c r="A39" s="22" t="s">
        <v>23</v>
      </c>
      <c r="B39" s="32" t="n">
        <f aca="false">B21*100/$B$6</f>
        <v>0</v>
      </c>
      <c r="C39" s="32" t="n">
        <v>0</v>
      </c>
      <c r="D39" s="32" t="n">
        <f aca="false">D21*100/$D$6</f>
        <v>0</v>
      </c>
      <c r="E39" s="32" t="n">
        <f aca="false">E21*100/$E$6</f>
        <v>0</v>
      </c>
      <c r="F39" s="32" t="n">
        <f aca="false">F21*100/$F$6</f>
        <v>0</v>
      </c>
      <c r="G39" s="32" t="n">
        <f aca="false">G21*100/$F$6</f>
        <v>0.0835812911637859</v>
      </c>
      <c r="H39" s="33" t="s">
        <v>22</v>
      </c>
    </row>
    <row r="40" s="4" customFormat="true" ht="10.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26.25" hidden="false" customHeight="true" outlineLevel="0" collapsed="false">
      <c r="A41" s="36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8:54:17Z</dcterms:created>
  <dc:creator>Activated User</dc:creator>
  <dc:description/>
  <dc:language>en-US</dc:language>
  <cp:lastModifiedBy>Activated User</cp:lastModifiedBy>
  <dcterms:modified xsi:type="dcterms:W3CDTF">2010-02-09T18:58:43Z</dcterms:modified>
  <cp:revision>0</cp:revision>
  <dc:subject/>
  <dc:title/>
</cp:coreProperties>
</file>